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IDAS (KF1)</t>
  </si>
  <si>
    <t xml:space="preserve">Pressure Site Warning</t>
  </si>
  <si>
    <t xml:space="preserve">BP Distant site ( 226km).</t>
  </si>
  <si>
    <t xml:space="preserve">Temperature Site</t>
  </si>
  <si>
    <t xml:space="preserve">Temperature Site Warning</t>
  </si>
  <si>
    <t xml:space="preserve">TMP Distant site ( 226km).</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4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63403125</v>
      </c>
      <c r="D3" s="21" t="n">
        <v>1033.30208333333</v>
      </c>
      <c r="G3" s="21" t="n">
        <v>-2.06111111111111</v>
      </c>
    </row>
    <row r="4" customFormat="false" ht="12.75" hidden="false" customHeight="false" outlineLevel="0" collapsed="false">
      <c r="A4" s="19" t="n">
        <v>43467</v>
      </c>
      <c r="C4" s="21" t="n">
        <v>5.4885</v>
      </c>
      <c r="D4" s="21" t="n">
        <v>1040.53125</v>
      </c>
      <c r="F4" s="15" t="n">
        <v>-1.32272727272727</v>
      </c>
      <c r="G4" s="21" t="n">
        <v>-2.54416666666667</v>
      </c>
    </row>
    <row r="5" customFormat="false" ht="12.75" hidden="false" customHeight="false" outlineLevel="0" collapsed="false">
      <c r="A5" s="19" t="n">
        <v>43468</v>
      </c>
      <c r="C5" s="21" t="n">
        <v>5.04229166666667</v>
      </c>
      <c r="D5" s="21" t="n">
        <v>1040.6875</v>
      </c>
      <c r="F5" s="15" t="n">
        <v>-1.745</v>
      </c>
      <c r="G5" s="21" t="n">
        <v>-4.3125</v>
      </c>
    </row>
    <row r="6" customFormat="false" ht="12.75" hidden="false" customHeight="false" outlineLevel="0" collapsed="false">
      <c r="A6" s="19" t="n">
        <v>43469</v>
      </c>
      <c r="C6" s="21" t="n">
        <v>3.5066875</v>
      </c>
      <c r="D6" s="21" t="n">
        <v>1039.65625</v>
      </c>
      <c r="F6" s="15" t="n">
        <v>-3.61666666666667</v>
      </c>
      <c r="G6" s="21" t="n">
        <v>-7.91166666666667</v>
      </c>
    </row>
    <row r="7" customFormat="false" ht="12.75" hidden="false" customHeight="false" outlineLevel="0" collapsed="false">
      <c r="A7" s="19" t="n">
        <v>43470</v>
      </c>
      <c r="C7" s="21" t="n">
        <v>4.97372916666667</v>
      </c>
      <c r="D7" s="21" t="n">
        <v>1036.52083333333</v>
      </c>
      <c r="F7" s="15" t="n">
        <v>-2.825</v>
      </c>
      <c r="G7" s="21" t="n">
        <v>-6.30916666666667</v>
      </c>
    </row>
    <row r="8" customFormat="false" ht="12.75" hidden="false" customHeight="false" outlineLevel="0" collapsed="false">
      <c r="A8" s="19" t="n">
        <v>43471</v>
      </c>
      <c r="C8" s="21" t="n">
        <v>7.87359375</v>
      </c>
      <c r="D8" s="21" t="n">
        <v>1034.4375</v>
      </c>
      <c r="F8" s="15" t="n">
        <v>-2.05833333333333</v>
      </c>
      <c r="G8" s="21" t="n">
        <v>-4.76916666666667</v>
      </c>
    </row>
    <row r="9" customFormat="false" ht="12.75" hidden="false" customHeight="false" outlineLevel="0" collapsed="false">
      <c r="A9" s="19" t="n">
        <v>43472</v>
      </c>
      <c r="C9" s="21" t="n">
        <v>9.84646875</v>
      </c>
      <c r="D9" s="21" t="n">
        <v>1029.59375</v>
      </c>
      <c r="F9" s="15" t="n">
        <v>-0.05</v>
      </c>
      <c r="G9" s="21" t="n">
        <v>-4.41083333333333</v>
      </c>
    </row>
    <row r="10" customFormat="false" ht="12.75" hidden="false" customHeight="false" outlineLevel="0" collapsed="false">
      <c r="A10" s="19" t="n">
        <v>43473</v>
      </c>
      <c r="C10" s="21" t="n">
        <v>7.36966666666667</v>
      </c>
      <c r="D10" s="21" t="n">
        <v>1025.63541666667</v>
      </c>
      <c r="F10" s="15" t="n">
        <v>0.741666666666667</v>
      </c>
      <c r="G10" s="21" t="n">
        <v>-2.51166666666667</v>
      </c>
    </row>
    <row r="11" customFormat="false" ht="12.75" hidden="false" customHeight="false" outlineLevel="0" collapsed="false">
      <c r="A11" s="19" t="n">
        <v>43474</v>
      </c>
      <c r="C11" s="21" t="n">
        <v>4.31486458333333</v>
      </c>
      <c r="D11" s="21" t="n">
        <v>1026.96875</v>
      </c>
      <c r="F11" s="15" t="n">
        <v>0.3625</v>
      </c>
      <c r="G11" s="21" t="n">
        <v>-2.95791666666667</v>
      </c>
    </row>
    <row r="12" customFormat="false" ht="12.75" hidden="false" customHeight="false" outlineLevel="0" collapsed="false">
      <c r="A12" s="19" t="n">
        <v>43475</v>
      </c>
      <c r="C12" s="21" t="n">
        <v>4.00613541666667</v>
      </c>
      <c r="D12" s="21" t="n">
        <v>1027.91666666667</v>
      </c>
      <c r="F12" s="15" t="n">
        <v>-1.9375</v>
      </c>
      <c r="G12" s="21" t="n">
        <v>-4.77041666666667</v>
      </c>
    </row>
    <row r="13" customFormat="false" ht="12.75" hidden="false" customHeight="false" outlineLevel="0" collapsed="false">
      <c r="A13" s="19" t="n">
        <v>43476</v>
      </c>
      <c r="C13" s="21" t="n">
        <v>7.65114583333333</v>
      </c>
      <c r="D13" s="21" t="n">
        <v>1027.67708333333</v>
      </c>
      <c r="F13" s="15" t="n">
        <v>-1.4375</v>
      </c>
      <c r="G13" s="21" t="n">
        <v>-4.325</v>
      </c>
    </row>
    <row r="14" customFormat="false" ht="12.75" hidden="false" customHeight="false" outlineLevel="0" collapsed="false">
      <c r="A14" s="19" t="n">
        <v>43477</v>
      </c>
      <c r="C14" s="21" t="n">
        <v>9.19213541666667</v>
      </c>
      <c r="D14" s="21" t="n">
        <v>1020.33333333333</v>
      </c>
      <c r="F14" s="15" t="n">
        <v>-1.45833333333333</v>
      </c>
      <c r="G14" s="21" t="n">
        <v>-3.47208333333333</v>
      </c>
    </row>
    <row r="15" customFormat="false" ht="12.75" hidden="false" customHeight="false" outlineLevel="0" collapsed="false">
      <c r="A15" s="19" t="n">
        <v>43478</v>
      </c>
      <c r="C15" s="21" t="n">
        <v>10.7572916666667</v>
      </c>
      <c r="D15" s="21" t="n">
        <v>1011.72916666667</v>
      </c>
      <c r="F15" s="15" t="n">
        <v>-0.470833333333333</v>
      </c>
      <c r="G15" s="21" t="n">
        <v>-2.78666666666667</v>
      </c>
    </row>
    <row r="16" customFormat="false" ht="12.75" hidden="false" customHeight="false" outlineLevel="0" collapsed="false">
      <c r="A16" s="19" t="n">
        <v>43479</v>
      </c>
      <c r="C16" s="21" t="n">
        <v>8.2046875</v>
      </c>
      <c r="D16" s="21" t="n">
        <v>1018.01041666667</v>
      </c>
      <c r="G16" s="21" t="n">
        <v>-2.02354166666667</v>
      </c>
    </row>
    <row r="17" customFormat="false" ht="12.75" hidden="false" customHeight="false" outlineLevel="0" collapsed="false">
      <c r="A17" s="19" t="n">
        <v>43480</v>
      </c>
      <c r="C17" s="21" t="n">
        <v>7.28972916666667</v>
      </c>
      <c r="D17" s="21" t="n">
        <v>1016.70833333333</v>
      </c>
      <c r="G17" s="21" t="n">
        <v>-3.31166666666667</v>
      </c>
    </row>
    <row r="18" customFormat="false" ht="12.75" hidden="false" customHeight="false" outlineLevel="0" collapsed="false">
      <c r="A18" s="19" t="n">
        <v>43481</v>
      </c>
      <c r="C18" s="21" t="n">
        <v>7.72688541666667</v>
      </c>
      <c r="D18" s="21" t="n">
        <v>1003.35520833333</v>
      </c>
      <c r="G18" s="21" t="n">
        <v>-3.64201388888889</v>
      </c>
    </row>
    <row r="19" customFormat="false" ht="12.75" hidden="false" customHeight="false" outlineLevel="0" collapsed="false">
      <c r="A19" s="19" t="n">
        <v>43482</v>
      </c>
      <c r="C19" s="21" t="n">
        <v>3.71671875</v>
      </c>
      <c r="D19" s="21" t="n">
        <v>1009.03125</v>
      </c>
      <c r="G19" s="21" t="n">
        <v>-1.79305555555556</v>
      </c>
    </row>
    <row r="20" customFormat="false" ht="12.75" hidden="false" customHeight="false" outlineLevel="0" collapsed="false">
      <c r="A20" s="19" t="n">
        <v>43483</v>
      </c>
      <c r="C20" s="21" t="n">
        <v>3.6789375</v>
      </c>
      <c r="D20" s="21" t="n">
        <v>1013.92708333333</v>
      </c>
      <c r="G20" s="21" t="n">
        <v>-4.8375</v>
      </c>
    </row>
    <row r="21" customFormat="false" ht="12.75" hidden="false" customHeight="false" outlineLevel="0" collapsed="false">
      <c r="A21" s="19" t="n">
        <v>43484</v>
      </c>
      <c r="C21" s="21" t="n">
        <v>4.54828125</v>
      </c>
      <c r="D21" s="21" t="n">
        <v>1007.72916666667</v>
      </c>
      <c r="E21" s="15" t="n">
        <v>-3.55</v>
      </c>
      <c r="G21" s="21" t="n">
        <v>-4.83472222222222</v>
      </c>
    </row>
    <row r="22" customFormat="false" ht="12.75" hidden="false" customHeight="false" outlineLevel="0" collapsed="false">
      <c r="A22" s="19" t="n">
        <v>43485</v>
      </c>
      <c r="C22" s="21" t="n">
        <v>2.81401354166667</v>
      </c>
      <c r="D22" s="21" t="n">
        <v>1015.61458333333</v>
      </c>
      <c r="E22" s="15" t="n">
        <v>-8.03333333333333</v>
      </c>
      <c r="G22" s="21" t="n">
        <v>-8.09027777777778</v>
      </c>
    </row>
    <row r="23" customFormat="false" ht="12.75" hidden="false" customHeight="false" outlineLevel="0" collapsed="false">
      <c r="A23" s="19" t="n">
        <v>43486</v>
      </c>
      <c r="C23" s="21" t="n">
        <v>3.20650864583333</v>
      </c>
      <c r="D23" s="21" t="n">
        <v>1018.3125</v>
      </c>
      <c r="E23" s="15" t="n">
        <v>-6.45</v>
      </c>
      <c r="G23" s="21" t="n">
        <v>-7.86354166666667</v>
      </c>
    </row>
    <row r="24" customFormat="false" ht="12.75" hidden="false" customHeight="false" outlineLevel="0" collapsed="false">
      <c r="A24" s="19" t="n">
        <v>43487</v>
      </c>
      <c r="C24" s="21" t="n">
        <v>3.748125</v>
      </c>
      <c r="D24" s="21" t="n">
        <v>999.184375</v>
      </c>
      <c r="E24" s="15" t="n">
        <v>-3.66666666666667</v>
      </c>
      <c r="F24" s="15" t="n">
        <v>-1.20416666666667</v>
      </c>
      <c r="G24" s="21" t="n">
        <v>-4.155</v>
      </c>
    </row>
    <row r="25" customFormat="false" ht="12.75" hidden="false" customHeight="false" outlineLevel="0" collapsed="false">
      <c r="A25" s="19" t="n">
        <v>43488</v>
      </c>
      <c r="C25" s="21" t="n">
        <v>1.4736084375</v>
      </c>
      <c r="D25" s="21" t="n">
        <v>1000.32291666667</v>
      </c>
      <c r="E25" s="15" t="n">
        <v>-3.05833333333333</v>
      </c>
      <c r="F25" s="15" t="n">
        <v>-1.1</v>
      </c>
      <c r="G25" s="21" t="n">
        <v>-3.92895833333333</v>
      </c>
    </row>
    <row r="26" customFormat="false" ht="12.75" hidden="false" customHeight="false" outlineLevel="0" collapsed="false">
      <c r="A26" s="19" t="n">
        <v>43489</v>
      </c>
      <c r="C26" s="21" t="n">
        <v>2.129970125</v>
      </c>
      <c r="D26" s="21" t="n">
        <v>1009.34375</v>
      </c>
      <c r="E26" s="15" t="n">
        <v>-7.49166666666666</v>
      </c>
      <c r="F26" s="15" t="n">
        <v>-2.90833333333333</v>
      </c>
      <c r="G26" s="21" t="n">
        <v>-5.72916666666667</v>
      </c>
    </row>
    <row r="27" customFormat="false" ht="12.75" hidden="false" customHeight="false" outlineLevel="0" collapsed="false">
      <c r="A27" s="19" t="n">
        <v>43490</v>
      </c>
      <c r="C27" s="21" t="n">
        <v>7.530875</v>
      </c>
      <c r="D27" s="21" t="n">
        <v>1011.51041666667</v>
      </c>
      <c r="E27" s="15" t="n">
        <v>-4.46666666666667</v>
      </c>
      <c r="F27" s="15" t="n">
        <v>-1.55</v>
      </c>
      <c r="G27" s="21" t="n">
        <v>-4.48</v>
      </c>
    </row>
    <row r="28" customFormat="false" ht="12.75" hidden="false" customHeight="false" outlineLevel="0" collapsed="false">
      <c r="A28" s="19" t="n">
        <v>43491</v>
      </c>
      <c r="C28" s="21" t="n">
        <v>8.54817708333333</v>
      </c>
      <c r="D28" s="21" t="n">
        <v>999.492708333333</v>
      </c>
      <c r="E28" s="15" t="n">
        <v>-4.0875</v>
      </c>
      <c r="F28" s="15" t="n">
        <v>-2.36666666666667</v>
      </c>
      <c r="G28" s="21" t="n">
        <v>-4.395</v>
      </c>
    </row>
    <row r="29" customFormat="false" ht="12.75" hidden="false" customHeight="false" outlineLevel="0" collapsed="false">
      <c r="A29" s="19" t="n">
        <v>43492</v>
      </c>
      <c r="C29" s="21" t="n">
        <v>5.79872916666667</v>
      </c>
      <c r="D29" s="21" t="n">
        <v>989.553125</v>
      </c>
      <c r="E29" s="15" t="n">
        <v>-0.516666666666667</v>
      </c>
      <c r="F29" s="15" t="n">
        <v>1.42916666666667</v>
      </c>
      <c r="G29" s="21" t="n">
        <v>-1.2325</v>
      </c>
    </row>
    <row r="30" customFormat="false" ht="12.75" hidden="false" customHeight="false" outlineLevel="0" collapsed="false">
      <c r="A30" s="19" t="n">
        <v>43493</v>
      </c>
      <c r="C30" s="21" t="n">
        <v>3.02085416666667</v>
      </c>
      <c r="D30" s="21" t="n">
        <v>1003.39270833333</v>
      </c>
      <c r="F30" s="15" t="n">
        <v>0.325</v>
      </c>
      <c r="G30" s="21" t="n">
        <v>-1.646875</v>
      </c>
    </row>
    <row r="31" customFormat="false" ht="12.75" hidden="false" customHeight="false" outlineLevel="0" collapsed="false">
      <c r="A31" s="19" t="n">
        <v>43494</v>
      </c>
      <c r="C31" s="21" t="n">
        <v>3.09906916666667</v>
      </c>
      <c r="D31" s="21" t="n">
        <v>997.11875</v>
      </c>
      <c r="F31" s="15" t="n">
        <v>-1.60555555555556</v>
      </c>
      <c r="G31" s="21" t="n">
        <v>-3.90041666666667</v>
      </c>
    </row>
    <row r="32" customFormat="false" ht="12.75" hidden="false" customHeight="false" outlineLevel="0" collapsed="false">
      <c r="A32" s="19" t="n">
        <v>43495</v>
      </c>
      <c r="C32" s="21" t="n">
        <v>1.91279197916667</v>
      </c>
      <c r="D32" s="21" t="n">
        <v>993.230208333333</v>
      </c>
      <c r="F32" s="15" t="n">
        <v>-1.35416666666667</v>
      </c>
      <c r="G32" s="21" t="n">
        <v>-3.72395833333333</v>
      </c>
    </row>
    <row r="33" customFormat="false" ht="12.75" hidden="false" customHeight="false" outlineLevel="0" collapsed="false">
      <c r="A33" s="19" t="n">
        <v>43496</v>
      </c>
      <c r="C33" s="21" t="n">
        <v>1.161176875</v>
      </c>
      <c r="D33" s="21" t="n">
        <v>988.722916666667</v>
      </c>
      <c r="F33" s="15" t="n">
        <v>-6.50833333333333</v>
      </c>
      <c r="G33" s="21" t="n">
        <v>-7.49583333333333</v>
      </c>
    </row>
    <row r="34" customFormat="false" ht="12.75" hidden="false" customHeight="false" outlineLevel="0" collapsed="false">
      <c r="A34" s="19" t="n">
        <v>43497</v>
      </c>
      <c r="C34" s="21" t="n">
        <v>1.72724479166667</v>
      </c>
      <c r="D34" s="21" t="n">
        <v>985.634375</v>
      </c>
      <c r="F34" s="15" t="n">
        <v>-2.65909090909091</v>
      </c>
      <c r="G34" s="21" t="n">
        <v>-4.81041666666667</v>
      </c>
    </row>
    <row r="35" customFormat="false" ht="12.75" hidden="false" customHeight="false" outlineLevel="0" collapsed="false">
      <c r="A35" s="19" t="n">
        <v>43498</v>
      </c>
      <c r="C35" s="21" t="n">
        <v>2.91283333333333</v>
      </c>
      <c r="D35" s="21" t="n">
        <v>1004.63125</v>
      </c>
      <c r="F35" s="15" t="n">
        <v>-0.995</v>
      </c>
      <c r="G35" s="21" t="n">
        <v>-3.54270833333333</v>
      </c>
    </row>
    <row r="36" customFormat="false" ht="12.75" hidden="false" customHeight="false" outlineLevel="0" collapsed="false">
      <c r="A36" s="19" t="n">
        <v>43499</v>
      </c>
      <c r="C36" s="21" t="n">
        <v>3.0454153125</v>
      </c>
      <c r="D36" s="21" t="n">
        <v>1020.61458333333</v>
      </c>
      <c r="F36" s="15" t="n">
        <v>-1.60909090909091</v>
      </c>
      <c r="G36" s="21" t="n">
        <v>-3.7375</v>
      </c>
    </row>
    <row r="37" customFormat="false" ht="12.75" hidden="false" customHeight="false" outlineLevel="0" collapsed="false">
      <c r="A37" s="19" t="n">
        <v>43500</v>
      </c>
      <c r="C37" s="21" t="n">
        <v>7.68790625</v>
      </c>
      <c r="D37" s="21" t="n">
        <v>1016.29166666667</v>
      </c>
      <c r="F37" s="15" t="n">
        <v>-0.295833333333333</v>
      </c>
      <c r="G37" s="21" t="n">
        <v>-2.76958333333333</v>
      </c>
    </row>
    <row r="38" customFormat="false" ht="12.75" hidden="false" customHeight="false" outlineLevel="0" collapsed="false">
      <c r="A38" s="19" t="n">
        <v>43501</v>
      </c>
      <c r="C38" s="21" t="n">
        <v>7.30527083333333</v>
      </c>
      <c r="D38" s="21" t="n">
        <v>1020.82291666667</v>
      </c>
      <c r="E38" s="15" t="n">
        <v>-6.35833333333333</v>
      </c>
      <c r="F38" s="15" t="n">
        <v>-4.13</v>
      </c>
      <c r="G38" s="21" t="n">
        <v>-4.97583333333333</v>
      </c>
    </row>
    <row r="39" customFormat="false" ht="12.75" hidden="false" customHeight="false" outlineLevel="0" collapsed="false">
      <c r="A39" s="19" t="n">
        <v>43502</v>
      </c>
      <c r="C39" s="21" t="n">
        <v>9.57845833333334</v>
      </c>
      <c r="D39" s="21" t="n">
        <v>1013.67708333333</v>
      </c>
      <c r="E39" s="15" t="n">
        <v>-3.6</v>
      </c>
      <c r="F39" s="15" t="n">
        <v>-2.41428571428571</v>
      </c>
      <c r="G39" s="21" t="n">
        <v>-4.18368055555556</v>
      </c>
    </row>
    <row r="40" customFormat="false" ht="12.75" hidden="false" customHeight="false" outlineLevel="0" collapsed="false">
      <c r="A40" s="19" t="n">
        <v>43503</v>
      </c>
      <c r="C40" s="21" t="n">
        <v>8.23836458333333</v>
      </c>
      <c r="D40" s="21" t="n">
        <v>1003.88854166667</v>
      </c>
      <c r="E40" s="15" t="n">
        <v>-3.0375</v>
      </c>
      <c r="G40" s="21" t="n">
        <v>-2.37395833333333</v>
      </c>
    </row>
    <row r="41" customFormat="false" ht="12.75" hidden="false" customHeight="false" outlineLevel="0" collapsed="false">
      <c r="A41" s="19" t="n">
        <v>43504</v>
      </c>
      <c r="C41" s="21" t="n">
        <v>9.58116666666667</v>
      </c>
      <c r="D41" s="21" t="n">
        <v>996.658333333333</v>
      </c>
      <c r="E41" s="15" t="n">
        <v>-2.80833333333333</v>
      </c>
      <c r="G41" s="21" t="n">
        <v>-3.24173611111111</v>
      </c>
    </row>
    <row r="42" customFormat="false" ht="12.75" hidden="false" customHeight="false" outlineLevel="0" collapsed="false">
      <c r="A42" s="19" t="n">
        <v>43505</v>
      </c>
      <c r="C42" s="21" t="n">
        <v>8.64584375</v>
      </c>
      <c r="D42" s="21" t="n">
        <v>998.1625</v>
      </c>
      <c r="E42" s="15" t="n">
        <v>-0.604166666666667</v>
      </c>
      <c r="G42" s="21" t="n">
        <v>-1.37583333333333</v>
      </c>
    </row>
    <row r="43" customFormat="false" ht="12.75" hidden="false" customHeight="false" outlineLevel="0" collapsed="false">
      <c r="A43" s="19" t="n">
        <v>43506</v>
      </c>
      <c r="C43" s="21" t="n">
        <v>6.19313867469859</v>
      </c>
      <c r="D43" s="21" t="n">
        <v>995.593354136779</v>
      </c>
      <c r="E43" s="15" t="n">
        <v>-1.24166666666667</v>
      </c>
      <c r="F43" s="15" t="n">
        <v>0.433333333333333</v>
      </c>
      <c r="G43" s="21" t="n">
        <v>-1.4475</v>
      </c>
    </row>
    <row r="44" customFormat="false" ht="12.75" hidden="false" customHeight="false" outlineLevel="0" collapsed="false">
      <c r="A44" s="19" t="n">
        <v>43507</v>
      </c>
      <c r="C44" s="21" t="n">
        <v>6.21875</v>
      </c>
      <c r="D44" s="21" t="n">
        <v>1021.5</v>
      </c>
      <c r="E44" s="15" t="n">
        <v>-0.65</v>
      </c>
      <c r="F44" s="15" t="n">
        <v>0.511111111111111</v>
      </c>
      <c r="G44" s="21" t="n">
        <v>-1.15416666666667</v>
      </c>
    </row>
    <row r="45" customFormat="false" ht="12.75" hidden="false" customHeight="false" outlineLevel="0" collapsed="false">
      <c r="A45" s="19" t="n">
        <v>43508</v>
      </c>
      <c r="C45" s="21" t="n">
        <v>7.5000464089782</v>
      </c>
      <c r="D45" s="21" t="n">
        <v>1030.85382446818</v>
      </c>
      <c r="E45" s="15" t="n">
        <v>-3.25416666666667</v>
      </c>
      <c r="F45" s="15" t="n">
        <v>-1.47916666666667</v>
      </c>
      <c r="G45" s="21" t="n">
        <v>-3.27458333333333</v>
      </c>
    </row>
    <row r="46" customFormat="false" ht="12.75" hidden="false" customHeight="false" outlineLevel="0" collapsed="false">
      <c r="A46" s="19" t="n">
        <v>43509</v>
      </c>
      <c r="C46" s="21" t="n">
        <v>8.45889892347759</v>
      </c>
      <c r="D46" s="21" t="n">
        <v>1030.63295472083</v>
      </c>
      <c r="E46" s="15" t="n">
        <v>-2.85833333333333</v>
      </c>
      <c r="G46" s="21" t="n">
        <v>-3.51979166666667</v>
      </c>
    </row>
    <row r="47" customFormat="false" ht="12.75" hidden="false" customHeight="false" outlineLevel="0" collapsed="false">
      <c r="A47" s="19" t="n">
        <v>43510</v>
      </c>
      <c r="C47" s="21" t="n">
        <v>8.28297916666667</v>
      </c>
      <c r="D47" s="21" t="n">
        <v>1029.51041666667</v>
      </c>
      <c r="E47" s="15" t="n">
        <v>-5.53333333333333</v>
      </c>
      <c r="G47" s="21" t="n">
        <v>-5.26458333333333</v>
      </c>
    </row>
    <row r="48" customFormat="false" ht="12.75" hidden="false" customHeight="false" outlineLevel="0" collapsed="false">
      <c r="A48" s="19" t="n">
        <v>43511</v>
      </c>
      <c r="C48" s="21" t="n">
        <v>9.12784375</v>
      </c>
      <c r="D48" s="21" t="n">
        <v>1024.59375</v>
      </c>
      <c r="E48" s="15" t="n">
        <v>-8.58333333333333</v>
      </c>
      <c r="G48" s="21" t="n">
        <v>-7.74354166666667</v>
      </c>
    </row>
    <row r="49" customFormat="false" ht="12.75" hidden="false" customHeight="false" outlineLevel="0" collapsed="false">
      <c r="A49" s="19" t="n">
        <v>43512</v>
      </c>
      <c r="C49" s="21" t="n">
        <v>9.70539583333334</v>
      </c>
      <c r="D49" s="21" t="n">
        <v>1020.38541666667</v>
      </c>
      <c r="E49" s="15" t="n">
        <v>-3.975</v>
      </c>
      <c r="F49" s="15" t="n">
        <v>-4.35416666666667</v>
      </c>
      <c r="G49" s="21" t="n">
        <v>-4.3625</v>
      </c>
    </row>
    <row r="50" customFormat="false" ht="12.75" hidden="false" customHeight="false" outlineLevel="0" collapsed="false">
      <c r="A50" s="19" t="n">
        <v>43513</v>
      </c>
      <c r="C50" s="21" t="n">
        <v>10.6788020833333</v>
      </c>
      <c r="D50" s="21" t="n">
        <v>1013.75</v>
      </c>
      <c r="E50" s="15" t="n">
        <v>-4.24583333333333</v>
      </c>
      <c r="F50" s="15" t="n">
        <v>-4.74166666666667</v>
      </c>
      <c r="G50" s="21" t="n">
        <v>-4.44409722222222</v>
      </c>
    </row>
    <row r="51" customFormat="false" ht="12.75" hidden="false" customHeight="false" outlineLevel="0" collapsed="false">
      <c r="A51" s="19" t="n">
        <v>43514</v>
      </c>
      <c r="C51" s="21" t="n">
        <v>8.61476041666667</v>
      </c>
      <c r="D51" s="21" t="n">
        <v>1013.07291666667</v>
      </c>
      <c r="E51" s="15" t="n">
        <v>-2.14166666666667</v>
      </c>
      <c r="F51" s="15" t="n">
        <v>-2.5375</v>
      </c>
      <c r="G51" s="21" t="n">
        <v>-2.68520833333333</v>
      </c>
    </row>
    <row r="52" customFormat="false" ht="12.75" hidden="false" customHeight="false" outlineLevel="0" collapsed="false">
      <c r="A52" s="19" t="n">
        <v>43515</v>
      </c>
      <c r="C52" s="21" t="n">
        <v>7.42391666666667</v>
      </c>
      <c r="D52" s="21" t="n">
        <v>1016.40625</v>
      </c>
      <c r="F52" s="15" t="n">
        <v>-1.6</v>
      </c>
      <c r="G52" s="21" t="n">
        <v>-1.59513888888889</v>
      </c>
    </row>
    <row r="53" customFormat="false" ht="12.75" hidden="false" customHeight="false" outlineLevel="0" collapsed="false">
      <c r="A53" s="19" t="n">
        <v>43516</v>
      </c>
      <c r="C53" s="21" t="n">
        <v>9.32895833333333</v>
      </c>
      <c r="D53" s="21" t="n">
        <v>1017.84375</v>
      </c>
      <c r="F53" s="15" t="n">
        <v>-2.8125</v>
      </c>
      <c r="G53" s="21" t="n">
        <v>-2.07083333333333</v>
      </c>
    </row>
    <row r="54" customFormat="false" ht="12.75" hidden="false" customHeight="false" outlineLevel="0" collapsed="false">
      <c r="A54" s="19" t="n">
        <v>43517</v>
      </c>
      <c r="C54" s="21" t="n">
        <v>10.7522291666667</v>
      </c>
      <c r="D54" s="21" t="n">
        <v>1024.27083333333</v>
      </c>
      <c r="F54" s="15" t="n">
        <v>-3.21666666666667</v>
      </c>
      <c r="G54" s="21" t="n">
        <v>-2.42534722222222</v>
      </c>
    </row>
    <row r="55" customFormat="false" ht="12.75" hidden="false" customHeight="false" outlineLevel="0" collapsed="false">
      <c r="A55" s="19" t="n">
        <v>43518</v>
      </c>
      <c r="C55" s="21" t="n">
        <v>10.1443958333333</v>
      </c>
      <c r="D55" s="21" t="n">
        <v>1032.33333333333</v>
      </c>
      <c r="F55" s="15" t="n">
        <v>-4.825</v>
      </c>
      <c r="G55" s="21" t="n">
        <v>-4.59375</v>
      </c>
    </row>
    <row r="56" customFormat="false" ht="12.75" hidden="false" customHeight="false" outlineLevel="0" collapsed="false">
      <c r="A56" s="19" t="n">
        <v>43519</v>
      </c>
      <c r="C56" s="21" t="n">
        <v>11.347214181578</v>
      </c>
      <c r="D56" s="21" t="n">
        <v>1031.53626312066</v>
      </c>
      <c r="E56" s="15" t="n">
        <v>-11.5666666666667</v>
      </c>
      <c r="F56" s="15" t="n">
        <v>-10.5375</v>
      </c>
      <c r="G56" s="21" t="n">
        <v>-11.0125</v>
      </c>
    </row>
    <row r="57" customFormat="false" ht="12.75" hidden="false" customHeight="false" outlineLevel="0" collapsed="false">
      <c r="A57" s="19" t="n">
        <v>43520</v>
      </c>
      <c r="C57" s="21" t="n">
        <v>10.49075</v>
      </c>
      <c r="D57" s="21" t="n">
        <v>1033.25</v>
      </c>
      <c r="E57" s="15" t="n">
        <v>-15.8208333333333</v>
      </c>
      <c r="F57" s="15" t="n">
        <v>-14.4666666666667</v>
      </c>
      <c r="G57" s="21" t="n">
        <v>-12.129375</v>
      </c>
    </row>
    <row r="58" customFormat="false" ht="12.75" hidden="false" customHeight="false" outlineLevel="0" collapsed="false">
      <c r="A58" s="19" t="n">
        <v>43521</v>
      </c>
      <c r="C58" s="21" t="n">
        <v>11.1913229166667</v>
      </c>
      <c r="D58" s="21" t="n">
        <v>1033.83333333333</v>
      </c>
      <c r="E58" s="15" t="n">
        <v>-13.4291666666667</v>
      </c>
      <c r="F58" s="15" t="n">
        <v>-9.65833333333334</v>
      </c>
      <c r="G58" s="21" t="n">
        <v>-11.0991666666667</v>
      </c>
    </row>
    <row r="59" customFormat="false" ht="12.75" hidden="false" customHeight="false" outlineLevel="0" collapsed="false">
      <c r="A59" s="19" t="n">
        <v>43522</v>
      </c>
      <c r="C59" s="21" t="n">
        <v>12.0603958333333</v>
      </c>
      <c r="D59" s="21" t="n">
        <v>1029.96875</v>
      </c>
      <c r="E59" s="15" t="n">
        <v>-11.15</v>
      </c>
      <c r="F59" s="15" t="n">
        <v>-8.55</v>
      </c>
      <c r="G59" s="21" t="n">
        <v>-9.83125</v>
      </c>
    </row>
    <row r="60" customFormat="false" ht="12.75" hidden="false" customHeight="false" outlineLevel="0" collapsed="false">
      <c r="A60" s="19" t="n">
        <v>43523</v>
      </c>
      <c r="C60" s="21" t="n">
        <v>11.7673645833333</v>
      </c>
      <c r="D60" s="21" t="n">
        <v>1022.19791666667</v>
      </c>
      <c r="E60" s="15" t="n">
        <v>-11.4291666666667</v>
      </c>
      <c r="F60" s="15" t="n">
        <v>-10.9333333333333</v>
      </c>
      <c r="G60" s="21" t="n">
        <v>-11.9815972222222</v>
      </c>
    </row>
    <row r="61" customFormat="false" ht="12.75" hidden="false" customHeight="false" outlineLevel="0" collapsed="false">
      <c r="A61" s="19" t="n">
        <v>43524</v>
      </c>
      <c r="C61" s="21" t="n">
        <v>10.165574068076</v>
      </c>
      <c r="D61" s="21" t="n">
        <v>1013.32138629815</v>
      </c>
      <c r="E61" s="15" t="n">
        <v>-12.6</v>
      </c>
      <c r="F61" s="15" t="n">
        <v>-13.475</v>
      </c>
      <c r="G61" s="21" t="n">
        <v>-10.92375</v>
      </c>
    </row>
    <row r="62" customFormat="false" ht="12.75" hidden="false" customHeight="false" outlineLevel="0" collapsed="false">
      <c r="A62" s="19" t="n">
        <v>43525</v>
      </c>
      <c r="C62" s="21" t="n">
        <v>9.90935416666667</v>
      </c>
      <c r="D62" s="21" t="n">
        <v>1015.80208333333</v>
      </c>
      <c r="E62" s="15" t="n">
        <v>-8.325</v>
      </c>
      <c r="F62" s="15" t="n">
        <v>-10.7791666666667</v>
      </c>
      <c r="G62" s="21" t="n">
        <v>-7.98958333333334</v>
      </c>
    </row>
    <row r="63" customFormat="false" ht="12.75" hidden="false" customHeight="false" outlineLevel="0" collapsed="false">
      <c r="A63" s="19" t="n">
        <v>43526</v>
      </c>
      <c r="C63" s="21" t="n">
        <v>11.2761979166667</v>
      </c>
      <c r="D63" s="21" t="n">
        <v>1007.60416666667</v>
      </c>
      <c r="E63" s="15" t="n">
        <v>-5.79166666666667</v>
      </c>
      <c r="F63" s="15" t="n">
        <v>-5.8</v>
      </c>
      <c r="G63" s="21" t="n">
        <v>-5.21791666666667</v>
      </c>
    </row>
    <row r="64" customFormat="false" ht="12.75" hidden="false" customHeight="false" outlineLevel="0" collapsed="false">
      <c r="A64" s="19" t="n">
        <v>43527</v>
      </c>
      <c r="C64" s="21" t="n">
        <v>11.0380729166667</v>
      </c>
      <c r="D64" s="21" t="n">
        <v>995.754166666667</v>
      </c>
      <c r="E64" s="15" t="n">
        <v>-3.925</v>
      </c>
      <c r="F64" s="15" t="n">
        <v>-4.46666666666667</v>
      </c>
      <c r="G64" s="21" t="n">
        <v>-3.64416666666667</v>
      </c>
    </row>
    <row r="65" customFormat="false" ht="12.75" hidden="false" customHeight="false" outlineLevel="0" collapsed="false">
      <c r="A65" s="19" t="n">
        <v>43528</v>
      </c>
      <c r="C65" s="21" t="n">
        <v>7.06878125</v>
      </c>
      <c r="D65" s="21" t="n">
        <v>992.235416666666</v>
      </c>
      <c r="E65" s="15" t="n">
        <v>-0.670833333333333</v>
      </c>
      <c r="F65" s="15" t="n">
        <v>-1.47916666666667</v>
      </c>
      <c r="G65" s="21" t="n">
        <v>-0.911666666666667</v>
      </c>
    </row>
    <row r="66" customFormat="false" ht="12.75" hidden="false" customHeight="false" outlineLevel="0" collapsed="false">
      <c r="A66" s="19" t="n">
        <v>43529</v>
      </c>
      <c r="C66" s="21" t="n">
        <v>8.15039583333333</v>
      </c>
      <c r="D66" s="21" t="n">
        <v>1000.121875</v>
      </c>
      <c r="E66" s="15" t="n">
        <v>-2.20416666666667</v>
      </c>
      <c r="F66" s="15" t="n">
        <v>-2.55</v>
      </c>
      <c r="G66" s="21" t="n">
        <v>-1.99333333333333</v>
      </c>
    </row>
    <row r="67" customFormat="false" ht="12.75" hidden="false" customHeight="false" outlineLevel="0" collapsed="false">
      <c r="A67" s="19" t="n">
        <v>43530</v>
      </c>
      <c r="C67" s="21" t="n">
        <v>10.8548229166667</v>
      </c>
      <c r="D67" s="21" t="n">
        <v>987.459375</v>
      </c>
      <c r="F67" s="15" t="n">
        <v>-4.42916666666667</v>
      </c>
      <c r="G67" s="21" t="n">
        <v>-3.55833333333333</v>
      </c>
    </row>
    <row r="68" customFormat="false" ht="12.75" hidden="false" customHeight="false" outlineLevel="0" collapsed="false">
      <c r="A68" s="19" t="n">
        <v>43531</v>
      </c>
      <c r="C68" s="21" t="n">
        <v>8.54336458333333</v>
      </c>
      <c r="D68" s="21" t="n">
        <v>990.680208333334</v>
      </c>
      <c r="F68" s="15" t="n">
        <v>-0.658333333333333</v>
      </c>
      <c r="G68" s="21" t="n">
        <v>-0.540833333333333</v>
      </c>
    </row>
    <row r="69" customFormat="false" ht="12.75" hidden="false" customHeight="false" outlineLevel="0" collapsed="false">
      <c r="A69" s="19" t="n">
        <v>43532</v>
      </c>
      <c r="C69" s="21" t="n">
        <v>7.74611458333333</v>
      </c>
      <c r="D69" s="21" t="n">
        <v>1007.69791666667</v>
      </c>
      <c r="E69" s="15" t="n">
        <v>-3</v>
      </c>
      <c r="F69" s="15" t="n">
        <v>-3.02916666666667</v>
      </c>
      <c r="G69" s="21" t="n">
        <v>-2.18354166666667</v>
      </c>
    </row>
    <row r="70" customFormat="false" ht="12.75" hidden="false" customHeight="false" outlineLevel="0" collapsed="false">
      <c r="A70" s="19" t="n">
        <v>43533</v>
      </c>
      <c r="C70" s="21" t="n">
        <v>9.87294791666667</v>
      </c>
      <c r="D70" s="21" t="n">
        <v>1010.04166666667</v>
      </c>
      <c r="E70" s="15" t="n">
        <v>-1.67083333333333</v>
      </c>
      <c r="F70" s="15" t="n">
        <v>-1.40416666666667</v>
      </c>
      <c r="G70" s="21" t="n">
        <v>-1.5525</v>
      </c>
    </row>
    <row r="71" customFormat="false" ht="12.75" hidden="false" customHeight="false" outlineLevel="0" collapsed="false">
      <c r="A71" s="19" t="n">
        <v>43534</v>
      </c>
      <c r="C71" s="21" t="n">
        <v>7.53826041666667</v>
      </c>
      <c r="D71" s="21" t="n">
        <v>1006.809375</v>
      </c>
      <c r="E71" s="15" t="n">
        <v>-2.09166666666667</v>
      </c>
      <c r="F71" s="15" t="n">
        <v>-1.22916666666667</v>
      </c>
      <c r="G71" s="21" t="n">
        <v>-1.68416666666667</v>
      </c>
    </row>
    <row r="72" customFormat="false" ht="12.75" hidden="false" customHeight="false" outlineLevel="0" collapsed="false">
      <c r="A72" s="19" t="n">
        <v>43535</v>
      </c>
      <c r="C72" s="21" t="n">
        <v>7.42444791666667</v>
      </c>
      <c r="D72" s="21" t="n">
        <v>1020.40625</v>
      </c>
      <c r="E72" s="15" t="n">
        <v>-1.7125</v>
      </c>
      <c r="F72" s="15" t="n">
        <v>-1.89166666666667</v>
      </c>
      <c r="G72" s="21" t="n">
        <v>-1.33666666666667</v>
      </c>
    </row>
    <row r="73" customFormat="false" ht="12.75" hidden="false" customHeight="false" outlineLevel="0" collapsed="false">
      <c r="A73" s="19" t="n">
        <v>43536</v>
      </c>
      <c r="C73" s="21" t="n">
        <v>7.29844791666667</v>
      </c>
      <c r="D73" s="21" t="n">
        <v>1004.2125</v>
      </c>
      <c r="E73" s="15" t="n">
        <v>-3.79166666666667</v>
      </c>
      <c r="F73" s="15" t="n">
        <v>-2.525</v>
      </c>
      <c r="G73" s="21" t="n">
        <v>-3.31770833333333</v>
      </c>
    </row>
    <row r="74" customFormat="false" ht="12.75" hidden="false" customHeight="false" outlineLevel="0" collapsed="false">
      <c r="A74" s="19" t="n">
        <v>43537</v>
      </c>
      <c r="C74" s="21" t="n">
        <v>8.99564583333333</v>
      </c>
      <c r="D74" s="21" t="n">
        <v>1005.72916666667</v>
      </c>
      <c r="E74" s="15" t="n">
        <v>-0.995833333333333</v>
      </c>
      <c r="F74" s="15" t="n">
        <v>-1.3</v>
      </c>
      <c r="G74" s="21" t="n">
        <v>-0.6275</v>
      </c>
    </row>
    <row r="75" customFormat="false" ht="12.75" hidden="false" customHeight="false" outlineLevel="0" collapsed="false">
      <c r="A75" s="19" t="n">
        <v>43538</v>
      </c>
      <c r="C75" s="21" t="n">
        <v>10.4995833333333</v>
      </c>
      <c r="D75" s="21" t="n">
        <v>1003.53645833333</v>
      </c>
      <c r="E75" s="15" t="n">
        <v>-2.07391304347826</v>
      </c>
      <c r="F75" s="15" t="n">
        <v>-2.8375</v>
      </c>
      <c r="G75" s="21" t="n">
        <v>-2.633125</v>
      </c>
    </row>
    <row r="76" customFormat="false" ht="12.75" hidden="false" customHeight="false" outlineLevel="0" collapsed="false">
      <c r="A76" s="19" t="n">
        <v>43539</v>
      </c>
      <c r="C76" s="21" t="n">
        <v>12.4783541666667</v>
      </c>
      <c r="D76" s="21" t="n">
        <v>1004.96875</v>
      </c>
      <c r="E76" s="15" t="n">
        <v>-0.4</v>
      </c>
      <c r="F76" s="15" t="n">
        <v>-1.62083333333333</v>
      </c>
      <c r="G76" s="21" t="n">
        <v>-2.06666666666667</v>
      </c>
    </row>
    <row r="77" customFormat="false" ht="12.75" hidden="false" customHeight="false" outlineLevel="0" collapsed="false">
      <c r="A77" s="19" t="n">
        <v>43540</v>
      </c>
      <c r="C77" s="21" t="n">
        <v>10.9548958333333</v>
      </c>
      <c r="D77" s="21" t="n">
        <v>999.8375</v>
      </c>
      <c r="E77" s="15" t="n">
        <v>-3.41578947368421</v>
      </c>
      <c r="F77" s="15" t="n">
        <v>-3.31666666666667</v>
      </c>
      <c r="G77" s="21" t="n">
        <v>-3.14291666666667</v>
      </c>
    </row>
    <row r="78" customFormat="false" ht="12.75" hidden="false" customHeight="false" outlineLevel="0" collapsed="false">
      <c r="A78" s="19" t="n">
        <v>43541</v>
      </c>
      <c r="C78" s="21" t="n">
        <v>6.93</v>
      </c>
      <c r="D78" s="21" t="n">
        <v>1003.259375</v>
      </c>
      <c r="E78" s="15" t="n">
        <v>0.16</v>
      </c>
      <c r="F78" s="15" t="n">
        <v>-1.25</v>
      </c>
      <c r="G78" s="21" t="n">
        <v>-0.359166666666667</v>
      </c>
    </row>
    <row r="79" customFormat="false" ht="12.75" hidden="false" customHeight="false" outlineLevel="0" collapsed="false">
      <c r="A79" s="19" t="n">
        <v>43542</v>
      </c>
      <c r="C79" s="21" t="n">
        <v>7.75672916666667</v>
      </c>
      <c r="D79" s="21" t="n">
        <v>1018.30208333333</v>
      </c>
      <c r="E79" s="15" t="n">
        <v>-2.42105263157895</v>
      </c>
      <c r="F79" s="15" t="n">
        <v>-1.31666666666667</v>
      </c>
      <c r="G79" s="21" t="n">
        <v>-1.45083333333333</v>
      </c>
    </row>
    <row r="80" customFormat="false" ht="12.75" hidden="false" customHeight="false" outlineLevel="0" collapsed="false">
      <c r="A80" s="19" t="n">
        <v>43543</v>
      </c>
      <c r="C80" s="21" t="n">
        <v>9.90130208333333</v>
      </c>
      <c r="D80" s="21" t="n">
        <v>1025.125</v>
      </c>
      <c r="E80" s="15" t="n">
        <v>-3.675</v>
      </c>
      <c r="F80" s="15" t="n">
        <v>-3.575</v>
      </c>
      <c r="G80" s="21" t="n">
        <v>-2.89666666666667</v>
      </c>
    </row>
    <row r="81" customFormat="false" ht="12.75" hidden="false" customHeight="false" outlineLevel="0" collapsed="false">
      <c r="A81" s="19" t="n">
        <v>43544</v>
      </c>
      <c r="C81" s="21" t="n">
        <v>11.2778541666667</v>
      </c>
      <c r="D81" s="21" t="n">
        <v>1030</v>
      </c>
      <c r="E81" s="15" t="n">
        <v>-3.64583333333333</v>
      </c>
      <c r="F81" s="15" t="n">
        <v>-3.9875</v>
      </c>
      <c r="G81" s="21" t="n">
        <v>-3.56333333333333</v>
      </c>
    </row>
    <row r="82" customFormat="false" ht="12.75" hidden="false" customHeight="false" outlineLevel="0" collapsed="false">
      <c r="A82" s="19" t="n">
        <v>43545</v>
      </c>
      <c r="C82" s="21" t="n">
        <v>12.2129791666667</v>
      </c>
      <c r="D82" s="21" t="n">
        <v>1030.67708333333</v>
      </c>
      <c r="E82" s="15" t="n">
        <v>-3.075</v>
      </c>
      <c r="F82" s="15" t="n">
        <v>-3.78333333333333</v>
      </c>
      <c r="G82" s="21" t="n">
        <v>-3.63520833333333</v>
      </c>
    </row>
    <row r="83" customFormat="false" ht="12.75" hidden="false" customHeight="false" outlineLevel="0" collapsed="false">
      <c r="A83" s="19" t="n">
        <v>43546</v>
      </c>
      <c r="C83" s="21" t="n">
        <v>10.3901041666667</v>
      </c>
      <c r="D83" s="21" t="n">
        <v>1026.44791666667</v>
      </c>
      <c r="E83" s="15" t="n">
        <v>-2.72916666666667</v>
      </c>
      <c r="F83" s="15" t="n">
        <v>-4.07916666666667</v>
      </c>
      <c r="G83" s="21" t="n">
        <v>-3.98166666666667</v>
      </c>
    </row>
    <row r="84" customFormat="false" ht="12.75" hidden="false" customHeight="false" outlineLevel="0" collapsed="false">
      <c r="A84" s="19" t="n">
        <v>43547</v>
      </c>
      <c r="C84" s="21" t="n">
        <v>10.4540208333333</v>
      </c>
      <c r="D84" s="21" t="n">
        <v>1029.23958333333</v>
      </c>
      <c r="E84" s="15" t="n">
        <v>-1.30833333333333</v>
      </c>
      <c r="F84" s="15" t="n">
        <v>-2.16666666666667</v>
      </c>
      <c r="G84" s="21" t="n">
        <v>-2.27666666666667</v>
      </c>
    </row>
    <row r="85" customFormat="false" ht="12.75" hidden="false" customHeight="false" outlineLevel="0" collapsed="false">
      <c r="A85" s="19" t="n">
        <v>43548</v>
      </c>
      <c r="C85" s="21" t="n">
        <v>9.55605208333333</v>
      </c>
      <c r="D85" s="21" t="n">
        <v>1027.95833333333</v>
      </c>
      <c r="E85" s="15" t="n">
        <v>-2.27916666666667</v>
      </c>
      <c r="F85" s="15" t="n">
        <v>-3.30833333333333</v>
      </c>
      <c r="G85" s="21" t="n">
        <v>-3.12020833333333</v>
      </c>
    </row>
    <row r="86" customFormat="false" ht="12.75" hidden="false" customHeight="false" outlineLevel="0" collapsed="false">
      <c r="A86" s="19" t="n">
        <v>43549</v>
      </c>
      <c r="C86" s="21" t="n">
        <v>9.19539583333333</v>
      </c>
      <c r="D86" s="21" t="n">
        <v>1029.42708333333</v>
      </c>
      <c r="E86" s="15" t="n">
        <v>-1.07083333333333</v>
      </c>
      <c r="F86" s="15" t="n">
        <v>-1.43333333333333</v>
      </c>
      <c r="G86" s="21" t="n">
        <v>-1.74166666666667</v>
      </c>
    </row>
    <row r="87" customFormat="false" ht="12.75" hidden="false" customHeight="false" outlineLevel="0" collapsed="false">
      <c r="A87" s="19" t="n">
        <v>43550</v>
      </c>
      <c r="C87" s="21" t="n">
        <v>8.72701041666667</v>
      </c>
      <c r="D87" s="21" t="n">
        <v>1031.69791666667</v>
      </c>
      <c r="E87" s="15" t="n">
        <v>-3.125</v>
      </c>
      <c r="F87" s="15" t="n">
        <v>-3.25416666666667</v>
      </c>
      <c r="G87" s="21" t="n">
        <v>-2.95916666666667</v>
      </c>
    </row>
    <row r="88" customFormat="false" ht="12.75" hidden="false" customHeight="false" outlineLevel="0" collapsed="false">
      <c r="A88" s="19" t="n">
        <v>43551</v>
      </c>
      <c r="C88" s="21" t="n">
        <v>10.2985729166667</v>
      </c>
      <c r="D88" s="21" t="n">
        <v>1032.875</v>
      </c>
      <c r="E88" s="15" t="n">
        <v>-2.92083333333333</v>
      </c>
      <c r="F88" s="15" t="n">
        <v>-3.73333333333333</v>
      </c>
      <c r="G88" s="21" t="n">
        <v>-3.1825</v>
      </c>
    </row>
    <row r="89" customFormat="false" ht="12.75" hidden="false" customHeight="false" outlineLevel="0" collapsed="false">
      <c r="A89" s="19" t="n">
        <v>43552</v>
      </c>
      <c r="C89" s="21" t="n">
        <v>11.5688645833333</v>
      </c>
      <c r="D89" s="21" t="n">
        <v>1033.34375</v>
      </c>
      <c r="E89" s="15" t="n">
        <v>-5.02916666666667</v>
      </c>
      <c r="F89" s="15" t="n">
        <v>-5.15416666666667</v>
      </c>
      <c r="G89" s="21" t="n">
        <v>-5.4075</v>
      </c>
    </row>
    <row r="90" customFormat="false" ht="12.75" hidden="false" customHeight="false" outlineLevel="0" collapsed="false">
      <c r="A90" s="19" t="n">
        <v>43553</v>
      </c>
      <c r="C90" s="21" t="n">
        <v>12.07053125</v>
      </c>
      <c r="D90" s="21" t="n">
        <v>1026.61458333333</v>
      </c>
      <c r="E90" s="15" t="n">
        <v>-7.27916666666666</v>
      </c>
      <c r="F90" s="15" t="n">
        <v>-7.6125</v>
      </c>
      <c r="G90" s="21" t="n">
        <v>-8.66833333333334</v>
      </c>
    </row>
    <row r="91" customFormat="false" ht="12.75" hidden="false" customHeight="false" outlineLevel="0" collapsed="false">
      <c r="A91" s="19" t="n">
        <v>43554</v>
      </c>
      <c r="C91" s="21" t="n">
        <v>13.9836875</v>
      </c>
      <c r="D91" s="21" t="n">
        <v>1018.86458333333</v>
      </c>
      <c r="E91" s="15" t="n">
        <v>-5.71666666666667</v>
      </c>
      <c r="F91" s="15" t="n">
        <v>-9.24583333333333</v>
      </c>
      <c r="G91" s="21" t="n">
        <v>-9.57645833333333</v>
      </c>
    </row>
    <row r="92" customFormat="false" ht="12.75" hidden="false" customHeight="false" outlineLevel="0" collapsed="false">
      <c r="A92" s="19" t="n">
        <v>43555</v>
      </c>
      <c r="C92" s="21" t="n">
        <v>9.58491666666667</v>
      </c>
      <c r="D92" s="21" t="n">
        <v>1022.48958333333</v>
      </c>
      <c r="E92" s="15" t="n">
        <v>-2.26666666666667</v>
      </c>
      <c r="F92" s="15" t="n">
        <v>-3.58333333333333</v>
      </c>
      <c r="G92" s="21" t="n">
        <v>-4.17916666666667</v>
      </c>
    </row>
    <row r="93" customFormat="false" ht="12.75" hidden="false" customHeight="false" outlineLevel="0" collapsed="false">
      <c r="A93" s="19" t="n">
        <v>43556</v>
      </c>
      <c r="C93" s="21" t="n">
        <v>9.08933333333333</v>
      </c>
      <c r="D93" s="21" t="n">
        <v>1017.20833333333</v>
      </c>
      <c r="E93" s="15" t="n">
        <v>-4.24583333333333</v>
      </c>
      <c r="G93" s="21" t="n">
        <v>-4.8675</v>
      </c>
    </row>
    <row r="94" customFormat="false" ht="12.75" hidden="false" customHeight="false" outlineLevel="0" collapsed="false">
      <c r="A94" s="19" t="n">
        <v>43557</v>
      </c>
      <c r="C94" s="21" t="n">
        <v>6.48290625</v>
      </c>
      <c r="D94" s="21" t="n">
        <v>1001.71875</v>
      </c>
      <c r="E94" s="15" t="n">
        <v>-2.59565217391304</v>
      </c>
      <c r="G94" s="21" t="n">
        <v>-4.65</v>
      </c>
    </row>
    <row r="95" customFormat="false" ht="12.75" hidden="false" customHeight="false" outlineLevel="0" collapsed="false">
      <c r="A95" s="19" t="n">
        <v>43558</v>
      </c>
      <c r="C95" s="21" t="n">
        <v>5.94259375</v>
      </c>
      <c r="D95" s="21" t="n">
        <v>996.234375</v>
      </c>
      <c r="E95" s="15" t="n">
        <v>-2.67916666666667</v>
      </c>
      <c r="G95" s="21" t="n">
        <v>-5.08333333333333</v>
      </c>
    </row>
    <row r="96" customFormat="false" ht="12.75" hidden="false" customHeight="false" outlineLevel="0" collapsed="false">
      <c r="A96" s="19" t="n">
        <v>43559</v>
      </c>
      <c r="C96" s="21" t="n">
        <v>6.87585416666667</v>
      </c>
      <c r="D96" s="21" t="n">
        <v>993.25</v>
      </c>
      <c r="E96" s="15" t="n">
        <v>-4.26521739130435</v>
      </c>
      <c r="G96" s="21" t="n">
        <v>-4.95833333333334</v>
      </c>
    </row>
    <row r="97" customFormat="false" ht="12.75" hidden="false" customHeight="false" outlineLevel="0" collapsed="false">
      <c r="A97" s="19" t="n">
        <v>43560</v>
      </c>
      <c r="C97" s="21" t="n">
        <v>10.3087708333333</v>
      </c>
      <c r="D97" s="21" t="n">
        <v>1000.084375</v>
      </c>
      <c r="E97" s="15" t="n">
        <v>-5.24166666666667</v>
      </c>
      <c r="G97" s="21" t="n">
        <v>-3.49375</v>
      </c>
    </row>
    <row r="98" customFormat="false" ht="12.75" hidden="false" customHeight="false" outlineLevel="0" collapsed="false">
      <c r="A98" s="19" t="n">
        <v>43561</v>
      </c>
      <c r="C98" s="21" t="n">
        <v>8.83686458333333</v>
      </c>
      <c r="D98" s="21" t="n">
        <v>1003.15625</v>
      </c>
      <c r="E98" s="15" t="n">
        <v>-6.525</v>
      </c>
      <c r="G98" s="21" t="n">
        <v>-6.3</v>
      </c>
    </row>
    <row r="99" customFormat="false" ht="12.75" hidden="false" customHeight="false" outlineLevel="0" collapsed="false">
      <c r="A99" s="19" t="n">
        <v>43562</v>
      </c>
      <c r="C99" s="21" t="n">
        <v>9.19117708333334</v>
      </c>
      <c r="D99" s="21" t="n">
        <v>1006.05208333333</v>
      </c>
      <c r="E99" s="15" t="n">
        <v>-7.10833333333333</v>
      </c>
      <c r="G99" s="21" t="n">
        <v>-12.45</v>
      </c>
    </row>
    <row r="100" customFormat="false" ht="12.75" hidden="false" customHeight="false" outlineLevel="0" collapsed="false">
      <c r="A100" s="19" t="n">
        <v>43563</v>
      </c>
      <c r="C100" s="21" t="n">
        <v>10.13915625</v>
      </c>
      <c r="D100" s="21" t="n">
        <v>1008.80208333333</v>
      </c>
      <c r="E100" s="15" t="n">
        <v>-5.375</v>
      </c>
      <c r="G100" s="21" t="n">
        <v>-12.5145833333333</v>
      </c>
    </row>
    <row r="101" customFormat="false" ht="12.75" hidden="false" customHeight="false" outlineLevel="0" collapsed="false">
      <c r="A101" s="19" t="n">
        <v>43564</v>
      </c>
      <c r="C101" s="21" t="n">
        <v>9.31265625</v>
      </c>
      <c r="D101" s="21" t="n">
        <v>1011.92708333333</v>
      </c>
      <c r="E101" s="15" t="n">
        <v>-3.40833333333333</v>
      </c>
      <c r="G101" s="21" t="n">
        <v>-5.8625</v>
      </c>
    </row>
    <row r="102" customFormat="false" ht="12.75" hidden="false" customHeight="false" outlineLevel="0" collapsed="false">
      <c r="A102" s="19" t="n">
        <v>43565</v>
      </c>
      <c r="C102" s="21" t="n">
        <v>8.31396875</v>
      </c>
      <c r="D102" s="21" t="n">
        <v>1017.53125</v>
      </c>
      <c r="E102" s="15" t="n">
        <v>-1.65416666666667</v>
      </c>
      <c r="G102" s="21" t="n">
        <v>-3.28958333333333</v>
      </c>
    </row>
    <row r="103" customFormat="false" ht="12.75" hidden="false" customHeight="false" outlineLevel="0" collapsed="false">
      <c r="A103" s="19" t="n">
        <v>43566</v>
      </c>
      <c r="C103" s="21" t="n">
        <v>7.08379166666667</v>
      </c>
      <c r="D103" s="21" t="n">
        <v>1023.4375</v>
      </c>
      <c r="E103" s="15" t="n">
        <v>-2.48333333333333</v>
      </c>
      <c r="G103" s="21" t="n">
        <v>-3.125</v>
      </c>
    </row>
    <row r="104" customFormat="false" ht="12.75" hidden="false" customHeight="false" outlineLevel="0" collapsed="false">
      <c r="A104" s="19" t="n">
        <v>43567</v>
      </c>
      <c r="C104" s="21" t="n">
        <v>7.20120833333333</v>
      </c>
      <c r="D104" s="21" t="n">
        <v>1024.64583333333</v>
      </c>
      <c r="E104" s="15" t="n">
        <v>-3.17916666666667</v>
      </c>
      <c r="G104" s="21" t="n">
        <v>-3.86458333333333</v>
      </c>
    </row>
    <row r="105" customFormat="false" ht="12.75" hidden="false" customHeight="false" outlineLevel="0" collapsed="false">
      <c r="A105" s="19" t="n">
        <v>43568</v>
      </c>
      <c r="C105" s="21" t="n">
        <v>5.73741666666667</v>
      </c>
      <c r="D105" s="21" t="n">
        <v>1024.77083333333</v>
      </c>
      <c r="E105" s="15" t="n">
        <v>-2.74166666666667</v>
      </c>
      <c r="G105" s="21" t="n">
        <v>-4.02708333333333</v>
      </c>
    </row>
    <row r="106" customFormat="false" ht="12.75" hidden="false" customHeight="false" outlineLevel="0" collapsed="false">
      <c r="A106" s="19" t="n">
        <v>43569</v>
      </c>
      <c r="C106" s="21" t="n">
        <v>6.36230208333334</v>
      </c>
      <c r="D106" s="21" t="n">
        <v>1023.08333333333</v>
      </c>
      <c r="E106" s="15" t="n">
        <v>-2.85416666666667</v>
      </c>
      <c r="G106" s="21" t="n">
        <v>-3.91458333333333</v>
      </c>
    </row>
    <row r="107" customFormat="false" ht="12.75" hidden="false" customHeight="false" outlineLevel="0" collapsed="false">
      <c r="A107" s="19" t="n">
        <v>43570</v>
      </c>
      <c r="C107" s="21" t="n">
        <v>9.74551041666667</v>
      </c>
      <c r="D107" s="21" t="n">
        <v>1017.52083333333</v>
      </c>
      <c r="E107" s="15" t="n">
        <v>-6.85789473684211</v>
      </c>
      <c r="G107" s="21" t="n">
        <v>-8.89791666666667</v>
      </c>
    </row>
    <row r="108" customFormat="false" ht="12.75" hidden="false" customHeight="false" outlineLevel="0" collapsed="false">
      <c r="A108" s="19" t="n">
        <v>43571</v>
      </c>
      <c r="C108" s="21" t="n">
        <v>11.9973333333333</v>
      </c>
      <c r="D108" s="21" t="n">
        <v>1013</v>
      </c>
      <c r="E108" s="15" t="n">
        <v>-6.4</v>
      </c>
      <c r="G108" s="21" t="n">
        <v>-11.75</v>
      </c>
    </row>
    <row r="109" customFormat="false" ht="12.75" hidden="false" customHeight="false" outlineLevel="0" collapsed="false">
      <c r="A109" s="19" t="n">
        <v>43572</v>
      </c>
      <c r="C109" s="21" t="n">
        <v>13.1286979166667</v>
      </c>
      <c r="D109" s="21" t="n">
        <v>1017.35416666667</v>
      </c>
      <c r="E109" s="15" t="n">
        <v>-7.92916666666667</v>
      </c>
      <c r="G109" s="21" t="n">
        <v>-12.2395833333333</v>
      </c>
    </row>
    <row r="110" customFormat="false" ht="12.75" hidden="false" customHeight="false" outlineLevel="0" collapsed="false">
      <c r="A110" s="19" t="n">
        <v>43573</v>
      </c>
      <c r="C110" s="21" t="n">
        <v>14.81871875</v>
      </c>
      <c r="D110" s="21" t="n">
        <v>1021.1875</v>
      </c>
      <c r="E110" s="15" t="n">
        <v>-11.0833333333333</v>
      </c>
      <c r="G110" s="21" t="n">
        <v>-18.9208333333333</v>
      </c>
    </row>
    <row r="111" customFormat="false" ht="12.75" hidden="false" customHeight="false" outlineLevel="0" collapsed="false">
      <c r="A111" s="19" t="n">
        <v>43574</v>
      </c>
      <c r="C111" s="21" t="n">
        <v>17.0007291666667</v>
      </c>
      <c r="D111" s="21" t="n">
        <v>1026.04166666667</v>
      </c>
      <c r="E111" s="15" t="n">
        <v>-7.55</v>
      </c>
      <c r="G111" s="21" t="n">
        <v>-10.70625</v>
      </c>
    </row>
    <row r="112" customFormat="false" ht="12.75" hidden="false" customHeight="false" outlineLevel="0" collapsed="false">
      <c r="A112" s="19" t="n">
        <v>43575</v>
      </c>
      <c r="C112" s="21" t="n">
        <v>17.5514583333333</v>
      </c>
      <c r="D112" s="21" t="n">
        <v>1027.0625</v>
      </c>
      <c r="E112" s="15" t="n">
        <v>-7.62916666666667</v>
      </c>
      <c r="G112" s="21" t="n">
        <v>-10.2354166666667</v>
      </c>
    </row>
    <row r="113" customFormat="false" ht="12.75" hidden="false" customHeight="false" outlineLevel="0" collapsed="false">
      <c r="A113" s="19" t="n">
        <v>43576</v>
      </c>
      <c r="C113" s="21" t="n">
        <v>16.9052083333333</v>
      </c>
      <c r="D113" s="21" t="n">
        <v>1017.51041666667</v>
      </c>
      <c r="E113" s="15" t="n">
        <v>-9.95</v>
      </c>
      <c r="G113" s="21" t="n">
        <v>-8.93333333333333</v>
      </c>
    </row>
    <row r="114" customFormat="false" ht="12.75" hidden="false" customHeight="false" outlineLevel="0" collapsed="false">
      <c r="A114" s="19" t="n">
        <v>43577</v>
      </c>
      <c r="C114" s="21" t="n">
        <v>17.4936458333333</v>
      </c>
      <c r="D114" s="21" t="n">
        <v>1003.51770833333</v>
      </c>
      <c r="E114" s="15" t="n">
        <v>-8.33333333333333</v>
      </c>
      <c r="G114" s="21" t="n">
        <v>-8.47916666666667</v>
      </c>
    </row>
    <row r="115" customFormat="false" ht="12.75" hidden="false" customHeight="false" outlineLevel="0" collapsed="false">
      <c r="A115" s="19" t="n">
        <v>43578</v>
      </c>
      <c r="C115" s="21" t="n">
        <v>16.2192708333333</v>
      </c>
      <c r="D115" s="21" t="n">
        <v>994.8875</v>
      </c>
      <c r="E115" s="15" t="n">
        <v>-6.8125</v>
      </c>
      <c r="G115" s="21" t="n">
        <v>-9.00833333333333</v>
      </c>
    </row>
    <row r="116" customFormat="false" ht="12.75" hidden="false" customHeight="false" outlineLevel="0" collapsed="false">
      <c r="A116" s="19" t="n">
        <v>43579</v>
      </c>
      <c r="C116" s="21" t="n">
        <v>14.1115625</v>
      </c>
      <c r="D116" s="21" t="n">
        <v>992.165625</v>
      </c>
      <c r="E116" s="15" t="n">
        <v>-6.35</v>
      </c>
      <c r="G116" s="21" t="n">
        <v>-8.08125</v>
      </c>
    </row>
    <row r="117" customFormat="false" ht="12.75" hidden="false" customHeight="false" outlineLevel="0" collapsed="false">
      <c r="A117" s="19" t="n">
        <v>43580</v>
      </c>
      <c r="C117" s="21" t="n">
        <v>12.7246875</v>
      </c>
      <c r="D117" s="21" t="n">
        <v>997.584375</v>
      </c>
      <c r="E117" s="15" t="n">
        <v>-4.68333333333333</v>
      </c>
      <c r="G117" s="21" t="n">
        <v>-3.66666666666667</v>
      </c>
    </row>
    <row r="118" customFormat="false" ht="12.75" hidden="false" customHeight="false" outlineLevel="0" collapsed="false">
      <c r="A118" s="19" t="n">
        <v>43581</v>
      </c>
      <c r="C118" s="21" t="n">
        <v>11.9168020833333</v>
      </c>
      <c r="D118" s="21" t="n">
        <v>1006.9375</v>
      </c>
      <c r="E118" s="15" t="n">
        <v>-3.9125</v>
      </c>
      <c r="G118" s="21" t="n">
        <v>-3.46041666666667</v>
      </c>
    </row>
    <row r="119" customFormat="false" ht="12.75" hidden="false" customHeight="false" outlineLevel="0" collapsed="false">
      <c r="A119" s="19" t="n">
        <v>43582</v>
      </c>
      <c r="C119" s="21" t="n">
        <v>10.18871875</v>
      </c>
      <c r="D119" s="21" t="n">
        <v>1007.625</v>
      </c>
      <c r="E119" s="15" t="n">
        <v>-1.25</v>
      </c>
      <c r="G119" s="21" t="n">
        <v>-2.10208333333333</v>
      </c>
    </row>
    <row r="120" customFormat="false" ht="12.75" hidden="false" customHeight="false" outlineLevel="0" collapsed="false">
      <c r="A120" s="19" t="n">
        <v>43583</v>
      </c>
      <c r="C120" s="21" t="n">
        <v>10.9439375</v>
      </c>
      <c r="D120" s="21" t="n">
        <v>1017.82291666667</v>
      </c>
      <c r="E120" s="15" t="n">
        <v>-1.525</v>
      </c>
      <c r="G120" s="21" t="n">
        <v>-1.975</v>
      </c>
    </row>
    <row r="121" customFormat="false" ht="12.75" hidden="false" customHeight="false" outlineLevel="0" collapsed="false">
      <c r="A121" s="19" t="n">
        <v>43584</v>
      </c>
      <c r="C121" s="21" t="n">
        <v>10.97065625</v>
      </c>
      <c r="D121" s="21" t="n">
        <v>1023.64583333333</v>
      </c>
      <c r="E121" s="15" t="n">
        <v>-4.35416666666667</v>
      </c>
      <c r="G121" s="21" t="n">
        <v>-4.27708333333333</v>
      </c>
    </row>
    <row r="122" customFormat="false" ht="12.75" hidden="false" customHeight="false" outlineLevel="0" collapsed="false">
      <c r="A122" s="19" t="n">
        <v>43585</v>
      </c>
      <c r="C122" s="21" t="n">
        <v>12.466</v>
      </c>
      <c r="D122" s="21" t="n">
        <v>1022.07291666667</v>
      </c>
      <c r="E122" s="15" t="n">
        <v>-9.075</v>
      </c>
      <c r="G122" s="21" t="n">
        <v>-9.23125</v>
      </c>
    </row>
    <row r="123" customFormat="false" ht="12.75" hidden="false" customHeight="false" outlineLevel="0" collapsed="false">
      <c r="A123" s="19" t="n">
        <v>43586</v>
      </c>
      <c r="C123" s="21" t="n">
        <v>13.17728125</v>
      </c>
      <c r="D123" s="21" t="n">
        <v>1015.76041666667</v>
      </c>
      <c r="E123" s="15" t="n">
        <v>-8.7125</v>
      </c>
      <c r="G123" s="21" t="n">
        <v>-9.46041666666667</v>
      </c>
    </row>
    <row r="124" customFormat="false" ht="12.75" hidden="false" customHeight="false" outlineLevel="0" collapsed="false">
      <c r="A124" s="19" t="n">
        <v>43587</v>
      </c>
      <c r="C124" s="21" t="n">
        <v>12.9114583333333</v>
      </c>
      <c r="D124" s="21" t="n">
        <v>1011.6875</v>
      </c>
      <c r="E124" s="15" t="n">
        <v>-3.2375</v>
      </c>
      <c r="G124" s="21" t="n">
        <v>-4.70833333333333</v>
      </c>
    </row>
    <row r="125" customFormat="false" ht="12.75" hidden="false" customHeight="false" outlineLevel="0" collapsed="false">
      <c r="A125" s="19" t="n">
        <v>43588</v>
      </c>
      <c r="C125" s="21" t="n">
        <v>10.1733125</v>
      </c>
      <c r="D125" s="21" t="n">
        <v>1012.42708333333</v>
      </c>
      <c r="E125" s="15" t="n">
        <v>-2.42083333333333</v>
      </c>
      <c r="G125" s="21" t="n">
        <v>-4.84166666666667</v>
      </c>
    </row>
    <row r="126" customFormat="false" ht="12.75" hidden="false" customHeight="false" outlineLevel="0" collapsed="false">
      <c r="A126" s="19" t="n">
        <v>43589</v>
      </c>
      <c r="C126" s="21" t="n">
        <v>7.46258333333333</v>
      </c>
      <c r="D126" s="21" t="n">
        <v>1017.29166666667</v>
      </c>
      <c r="E126" s="15" t="n">
        <v>-1.10833333333333</v>
      </c>
      <c r="G126" s="21" t="n">
        <v>-2.50625</v>
      </c>
    </row>
    <row r="127" customFormat="false" ht="12.75" hidden="false" customHeight="false" outlineLevel="0" collapsed="false">
      <c r="A127" s="19" t="n">
        <v>43590</v>
      </c>
      <c r="C127" s="21" t="n">
        <v>8.61544791666667</v>
      </c>
      <c r="D127" s="21" t="n">
        <v>1023.10416666667</v>
      </c>
      <c r="E127" s="15" t="n">
        <v>-1.86666666666667</v>
      </c>
      <c r="G127" s="21" t="n">
        <v>-3.22083333333333</v>
      </c>
    </row>
    <row r="128" customFormat="false" ht="12.75" hidden="false" customHeight="false" outlineLevel="0" collapsed="false">
      <c r="A128" s="19" t="n">
        <v>43591</v>
      </c>
      <c r="C128" s="21" t="n">
        <v>10.16159375</v>
      </c>
      <c r="D128" s="21" t="n">
        <v>1019.42708333333</v>
      </c>
      <c r="E128" s="15" t="n">
        <v>-1.79166666666667</v>
      </c>
      <c r="G128" s="21" t="n">
        <v>-2.93958333333333</v>
      </c>
    </row>
    <row r="129" customFormat="false" ht="12.75" hidden="false" customHeight="false" outlineLevel="0" collapsed="false">
      <c r="A129" s="19" t="n">
        <v>43592</v>
      </c>
      <c r="C129" s="21" t="n">
        <v>11.9033854166667</v>
      </c>
      <c r="D129" s="21" t="n">
        <v>1011.42708333333</v>
      </c>
      <c r="E129" s="15" t="n">
        <v>-5.8</v>
      </c>
      <c r="G129" s="21" t="n">
        <v>-4.88333333333333</v>
      </c>
    </row>
    <row r="130" customFormat="false" ht="12.75" hidden="false" customHeight="false" outlineLevel="0" collapsed="false">
      <c r="A130" s="19" t="n">
        <v>43593</v>
      </c>
      <c r="C130" s="21" t="n">
        <v>10.9781458333333</v>
      </c>
      <c r="D130" s="21" t="n">
        <v>991.994791666667</v>
      </c>
      <c r="E130" s="15" t="n">
        <v>-5.52083333333333</v>
      </c>
      <c r="G130" s="21" t="n">
        <v>-5.76041666666667</v>
      </c>
    </row>
    <row r="131" customFormat="false" ht="12.75" hidden="false" customHeight="false" outlineLevel="0" collapsed="false">
      <c r="A131" s="19" t="n">
        <v>43594</v>
      </c>
      <c r="C131" s="21" t="n">
        <v>11.1017083333333</v>
      </c>
      <c r="D131" s="21" t="n">
        <v>995.716666666667</v>
      </c>
      <c r="E131" s="15" t="n">
        <v>-1.78333333333333</v>
      </c>
      <c r="G131" s="21" t="n">
        <v>-3.37083333333333</v>
      </c>
    </row>
    <row r="132" customFormat="false" ht="12.75" hidden="false" customHeight="false" outlineLevel="0" collapsed="false">
      <c r="A132" s="19" t="n">
        <v>43595</v>
      </c>
      <c r="C132" s="21" t="n">
        <v>11.84425</v>
      </c>
      <c r="D132" s="21" t="n">
        <v>1006.6875</v>
      </c>
      <c r="E132" s="15" t="n">
        <v>-1.95416666666667</v>
      </c>
      <c r="G132" s="21" t="n">
        <v>-3.98958333333333</v>
      </c>
    </row>
    <row r="133" customFormat="false" ht="12.75" hidden="false" customHeight="false" outlineLevel="0" collapsed="false">
      <c r="A133" s="19" t="n">
        <v>43596</v>
      </c>
      <c r="C133" s="21" t="n">
        <v>11.9035416666667</v>
      </c>
      <c r="D133" s="21" t="n">
        <v>1018.17708333333</v>
      </c>
      <c r="E133" s="15" t="n">
        <v>-2.02272727272727</v>
      </c>
      <c r="G133" s="21" t="n">
        <v>-3.11363636363636</v>
      </c>
    </row>
    <row r="134" customFormat="false" ht="12.75" hidden="false" customHeight="false" outlineLevel="0" collapsed="false">
      <c r="A134" s="19" t="n">
        <v>43597</v>
      </c>
      <c r="C134" s="21" t="n">
        <v>12.1853229166667</v>
      </c>
      <c r="D134" s="21" t="n">
        <v>1033.97916666667</v>
      </c>
      <c r="E134" s="15" t="n">
        <v>-3.55</v>
      </c>
      <c r="G134" s="21" t="n">
        <v>-3.48541666666667</v>
      </c>
    </row>
    <row r="135" customFormat="false" ht="12.75" hidden="false" customHeight="false" outlineLevel="0" collapsed="false">
      <c r="A135" s="19" t="n">
        <v>43598</v>
      </c>
      <c r="C135" s="21" t="n">
        <v>12.5192083333333</v>
      </c>
      <c r="D135" s="21" t="n">
        <v>1037.11458333333</v>
      </c>
      <c r="E135" s="15" t="n">
        <v>-3.6375</v>
      </c>
      <c r="G135" s="21" t="n">
        <v>-4.47291666666667</v>
      </c>
    </row>
    <row r="136" customFormat="false" ht="12.75" hidden="false" customHeight="false" outlineLevel="0" collapsed="false">
      <c r="A136" s="19" t="n">
        <v>43599</v>
      </c>
      <c r="C136" s="21" t="n">
        <v>13.4164479166667</v>
      </c>
      <c r="D136" s="21" t="n">
        <v>1031.375</v>
      </c>
      <c r="E136" s="15" t="n">
        <v>-5.1125</v>
      </c>
      <c r="G136" s="21" t="n">
        <v>-4.48333333333333</v>
      </c>
    </row>
    <row r="137" customFormat="false" ht="12.75" hidden="false" customHeight="false" outlineLevel="0" collapsed="false">
      <c r="A137" s="19" t="n">
        <v>43600</v>
      </c>
      <c r="C137" s="21" t="n">
        <v>14.0179375</v>
      </c>
      <c r="D137" s="21" t="n">
        <v>1024.07291666667</v>
      </c>
      <c r="E137" s="15" t="n">
        <v>-6.77916666666667</v>
      </c>
      <c r="G137" s="21" t="n">
        <v>-5.175</v>
      </c>
    </row>
    <row r="138" customFormat="false" ht="12.75" hidden="false" customHeight="false" outlineLevel="0" collapsed="false">
      <c r="A138" s="19" t="n">
        <v>43601</v>
      </c>
      <c r="C138" s="21" t="n">
        <v>13.2842916666667</v>
      </c>
      <c r="D138" s="21" t="n">
        <v>1016.38541666667</v>
      </c>
      <c r="E138" s="15" t="n">
        <v>-5.35416666666667</v>
      </c>
      <c r="G138" s="21" t="n">
        <v>-6.03333333333333</v>
      </c>
    </row>
    <row r="139" customFormat="false" ht="12.75" hidden="false" customHeight="false" outlineLevel="0" collapsed="false">
      <c r="A139" s="19" t="n">
        <v>43602</v>
      </c>
      <c r="C139" s="21" t="n">
        <v>12.00028125</v>
      </c>
      <c r="D139" s="21" t="n">
        <v>1006.625</v>
      </c>
      <c r="E139" s="15" t="n">
        <v>-3.48333333333333</v>
      </c>
      <c r="G139" s="21" t="n">
        <v>-4.65</v>
      </c>
    </row>
    <row r="140" customFormat="false" ht="12.75" hidden="false" customHeight="false" outlineLevel="0" collapsed="false">
      <c r="A140" s="19" t="n">
        <v>43603</v>
      </c>
      <c r="C140" s="21" t="n">
        <v>13.8207291666667</v>
      </c>
      <c r="D140" s="21" t="n">
        <v>1004.57291666667</v>
      </c>
      <c r="E140" s="15" t="n">
        <v>-3.59166666666667</v>
      </c>
      <c r="G140" s="21" t="n">
        <v>-4.5125</v>
      </c>
    </row>
    <row r="141" customFormat="false" ht="12.75" hidden="false" customHeight="false" outlineLevel="0" collapsed="false">
      <c r="A141" s="19" t="n">
        <v>43604</v>
      </c>
      <c r="C141" s="21" t="n">
        <v>14.6894791666667</v>
      </c>
      <c r="D141" s="21" t="n">
        <v>1007.55208333333</v>
      </c>
      <c r="E141" s="15" t="n">
        <v>-4.05</v>
      </c>
      <c r="G141" s="21" t="n">
        <v>-5.8375</v>
      </c>
    </row>
    <row r="142" customFormat="false" ht="12.75" hidden="false" customHeight="false" outlineLevel="0" collapsed="false">
      <c r="A142" s="19" t="n">
        <v>43605</v>
      </c>
      <c r="C142" s="21" t="n">
        <v>16.2522916666667</v>
      </c>
      <c r="D142" s="21" t="n">
        <v>1010.58333333333</v>
      </c>
      <c r="E142" s="15" t="n">
        <v>-2.45416666666667</v>
      </c>
      <c r="G142" s="21" t="n">
        <v>-5.0625</v>
      </c>
    </row>
    <row r="143" customFormat="false" ht="12.75" hidden="false" customHeight="false" outlineLevel="0" collapsed="false">
      <c r="A143" s="19" t="n">
        <v>43606</v>
      </c>
      <c r="C143" s="21" t="n">
        <v>16.3971875</v>
      </c>
      <c r="D143" s="21" t="n">
        <v>1015.85416666667</v>
      </c>
      <c r="E143" s="15" t="n">
        <v>-2.18333333333333</v>
      </c>
      <c r="G143" s="21" t="n">
        <v>-4.07916666666667</v>
      </c>
    </row>
    <row r="144" customFormat="false" ht="12.75" hidden="false" customHeight="false" outlineLevel="0" collapsed="false">
      <c r="A144" s="19" t="n">
        <v>43607</v>
      </c>
      <c r="C144" s="21" t="n">
        <v>16.6327083333333</v>
      </c>
      <c r="D144" s="21" t="n">
        <v>1017.33333333333</v>
      </c>
      <c r="E144" s="15" t="n">
        <v>-2.94583333333333</v>
      </c>
      <c r="G144" s="21" t="n">
        <v>-3.13333333333333</v>
      </c>
    </row>
    <row r="145" customFormat="false" ht="12.75" hidden="false" customHeight="false" outlineLevel="0" collapsed="false">
      <c r="A145" s="19" t="n">
        <v>43608</v>
      </c>
      <c r="C145" s="21" t="n">
        <v>17.7451041666667</v>
      </c>
      <c r="D145" s="21" t="n">
        <v>1014.03125</v>
      </c>
      <c r="E145" s="15" t="n">
        <v>-3.1</v>
      </c>
      <c r="G145" s="21" t="n">
        <v>-3.57083333333333</v>
      </c>
    </row>
    <row r="146" customFormat="false" ht="12.75" hidden="false" customHeight="false" outlineLevel="0" collapsed="false">
      <c r="A146" s="19" t="n">
        <v>43609</v>
      </c>
      <c r="C146" s="21" t="n">
        <v>17.538125</v>
      </c>
      <c r="D146" s="21" t="n">
        <v>1014.89583333333</v>
      </c>
      <c r="E146" s="15" t="n">
        <v>-2.57083333333333</v>
      </c>
      <c r="G146" s="21" t="n">
        <v>-3.4625</v>
      </c>
    </row>
    <row r="147" customFormat="false" ht="12.75" hidden="false" customHeight="false" outlineLevel="0" collapsed="false">
      <c r="A147" s="19" t="n">
        <v>43610</v>
      </c>
      <c r="C147" s="21" t="n">
        <v>18.9125</v>
      </c>
      <c r="D147" s="21" t="n">
        <v>1015.84375</v>
      </c>
      <c r="E147" s="15" t="n">
        <v>-3.00416666666667</v>
      </c>
      <c r="G147" s="21" t="n">
        <v>-3.46666666666667</v>
      </c>
    </row>
    <row r="148" customFormat="false" ht="12.75" hidden="false" customHeight="false" outlineLevel="0" collapsed="false">
      <c r="A148" s="19" t="n">
        <v>43611</v>
      </c>
      <c r="C148" s="21" t="n">
        <v>17.4357291666667</v>
      </c>
      <c r="D148" s="21" t="n">
        <v>1011.17708333333</v>
      </c>
      <c r="E148" s="15" t="n">
        <v>-2.9625</v>
      </c>
      <c r="G148" s="21" t="n">
        <v>-4.525</v>
      </c>
    </row>
    <row r="149" customFormat="false" ht="12.75" hidden="false" customHeight="false" outlineLevel="0" collapsed="false">
      <c r="A149" s="19" t="n">
        <v>43612</v>
      </c>
      <c r="C149" s="21" t="n">
        <v>14.8225</v>
      </c>
      <c r="D149" s="21" t="n">
        <v>1008</v>
      </c>
      <c r="E149" s="15" t="n">
        <v>-2.0375</v>
      </c>
      <c r="G149" s="21" t="n">
        <v>-3.14583333333333</v>
      </c>
    </row>
    <row r="150" customFormat="false" ht="12.75" hidden="false" customHeight="false" outlineLevel="0" collapsed="false">
      <c r="A150" s="19" t="n">
        <v>43613</v>
      </c>
      <c r="C150" s="21" t="n">
        <v>13.60375</v>
      </c>
      <c r="D150" s="21" t="n">
        <v>1010.70833333333</v>
      </c>
      <c r="E150" s="15" t="n">
        <v>-1.42083333333333</v>
      </c>
      <c r="G150" s="21" t="n">
        <v>-2.77083333333333</v>
      </c>
    </row>
    <row r="151" customFormat="false" ht="12.75" hidden="false" customHeight="false" outlineLevel="0" collapsed="false">
      <c r="A151" s="19" t="n">
        <v>43614</v>
      </c>
      <c r="C151" s="21" t="n">
        <v>13.5451041666667</v>
      </c>
      <c r="D151" s="21" t="n">
        <v>1016.375</v>
      </c>
      <c r="E151" s="15" t="n">
        <v>-3.22916666666667</v>
      </c>
      <c r="G151" s="21" t="n">
        <v>-2.57083333333333</v>
      </c>
    </row>
    <row r="152" customFormat="false" ht="12.75" hidden="false" customHeight="false" outlineLevel="0" collapsed="false">
      <c r="A152" s="19" t="n">
        <v>43615</v>
      </c>
      <c r="C152" s="21" t="n">
        <v>19.1153125</v>
      </c>
      <c r="D152" s="21" t="n">
        <v>1018.9375</v>
      </c>
      <c r="E152" s="15" t="n">
        <v>-2.05416666666667</v>
      </c>
      <c r="G152" s="21" t="n">
        <v>-3.25416666666667</v>
      </c>
    </row>
    <row r="153" customFormat="false" ht="12.75" hidden="false" customHeight="false" outlineLevel="0" collapsed="false">
      <c r="A153" s="19" t="n">
        <v>43616</v>
      </c>
      <c r="C153" s="21" t="n">
        <v>17.4070833333333</v>
      </c>
      <c r="D153" s="21" t="n">
        <v>1021.28125</v>
      </c>
      <c r="E153" s="15" t="n">
        <v>-2.4</v>
      </c>
      <c r="G153" s="21" t="n">
        <v>-3.65833333333333</v>
      </c>
    </row>
    <row r="154" customFormat="false" ht="12.75" hidden="false" customHeight="false" outlineLevel="0" collapsed="false">
      <c r="A154" s="19" t="n">
        <v>43617</v>
      </c>
      <c r="C154" s="21" t="n">
        <v>20.0397916666667</v>
      </c>
      <c r="D154" s="21" t="n">
        <v>1017.11458333333</v>
      </c>
      <c r="E154" s="15" t="n">
        <v>-2.3625</v>
      </c>
      <c r="G154" s="21" t="n">
        <v>-4.46666666666667</v>
      </c>
    </row>
    <row r="155" customFormat="false" ht="12.75" hidden="false" customHeight="false" outlineLevel="0" collapsed="false">
      <c r="A155" s="19" t="n">
        <v>43618</v>
      </c>
      <c r="C155" s="21" t="n">
        <v>21.0844791666667</v>
      </c>
      <c r="D155" s="21" t="n">
        <v>1008.01041666667</v>
      </c>
      <c r="E155" s="15" t="n">
        <v>-3.35833333333333</v>
      </c>
      <c r="G155" s="21" t="n">
        <v>-5.2875</v>
      </c>
    </row>
    <row r="156" customFormat="false" ht="12.75" hidden="false" customHeight="false" outlineLevel="0" collapsed="false">
      <c r="A156" s="19" t="n">
        <v>43619</v>
      </c>
      <c r="C156" s="21" t="n">
        <v>16.0930208333333</v>
      </c>
      <c r="D156" s="21" t="n">
        <v>1010.30208333333</v>
      </c>
      <c r="E156" s="15" t="n">
        <v>-1.75</v>
      </c>
      <c r="G156" s="21" t="n">
        <v>-3.25</v>
      </c>
    </row>
    <row r="157" customFormat="false" ht="12.75" hidden="false" customHeight="false" outlineLevel="0" collapsed="false">
      <c r="A157" s="19" t="n">
        <v>43620</v>
      </c>
      <c r="C157" s="21" t="n">
        <v>14.8147916666667</v>
      </c>
      <c r="D157" s="21" t="n">
        <v>1003.78854166667</v>
      </c>
      <c r="E157" s="15" t="n">
        <v>-3.34583333333333</v>
      </c>
      <c r="G157" s="21" t="n">
        <v>-5.19583333333333</v>
      </c>
    </row>
    <row r="158" customFormat="false" ht="12.75" hidden="false" customHeight="false" outlineLevel="0" collapsed="false">
      <c r="A158" s="19" t="n">
        <v>43621</v>
      </c>
      <c r="C158" s="21" t="n">
        <v>15.3697916666667</v>
      </c>
      <c r="D158" s="21" t="n">
        <v>1003.94791666667</v>
      </c>
      <c r="E158" s="15" t="n">
        <v>-2.47083333333333</v>
      </c>
      <c r="G158" s="21" t="n">
        <v>-2.49166666666667</v>
      </c>
    </row>
    <row r="159" customFormat="false" ht="12.75" hidden="false" customHeight="false" outlineLevel="0" collapsed="false">
      <c r="A159" s="19" t="n">
        <v>43622</v>
      </c>
      <c r="C159" s="21" t="n">
        <v>14.81</v>
      </c>
      <c r="D159" s="21" t="n">
        <v>1008.15625</v>
      </c>
      <c r="E159" s="15" t="n">
        <v>-2.4375</v>
      </c>
      <c r="G159" s="21" t="n">
        <v>-2.25833333333333</v>
      </c>
    </row>
    <row r="160" customFormat="false" ht="12.75" hidden="false" customHeight="false" outlineLevel="0" collapsed="false">
      <c r="A160" s="19" t="n">
        <v>43623</v>
      </c>
      <c r="C160" s="21" t="n">
        <v>14.7746875</v>
      </c>
      <c r="D160" s="21" t="n">
        <v>1000.19583333333</v>
      </c>
      <c r="E160" s="15" t="n">
        <v>-4.275</v>
      </c>
      <c r="G160" s="21" t="n">
        <v>-3.92608695652174</v>
      </c>
    </row>
    <row r="161" customFormat="false" ht="12.75" hidden="false" customHeight="false" outlineLevel="0" collapsed="false">
      <c r="A161" s="19" t="n">
        <v>43624</v>
      </c>
      <c r="C161" s="21" t="n">
        <v>14.7039583333333</v>
      </c>
      <c r="D161" s="21" t="n">
        <v>1009.65520833333</v>
      </c>
      <c r="E161" s="15" t="n">
        <v>-2.69583333333333</v>
      </c>
      <c r="G161" s="21" t="n">
        <v>-1.9</v>
      </c>
    </row>
    <row r="162" customFormat="false" ht="12.75" hidden="false" customHeight="false" outlineLevel="0" collapsed="false">
      <c r="A162" s="19" t="n">
        <v>43625</v>
      </c>
      <c r="C162" s="21" t="n">
        <v>14.6544270833333</v>
      </c>
      <c r="D162" s="21" t="n">
        <v>1018.21875</v>
      </c>
      <c r="E162" s="15" t="n">
        <v>-2.37916666666667</v>
      </c>
      <c r="G162" s="21" t="n">
        <v>-2.55416666666667</v>
      </c>
    </row>
    <row r="163" customFormat="false" ht="12.75" hidden="false" customHeight="false" outlineLevel="0" collapsed="false">
      <c r="A163" s="19" t="n">
        <v>43626</v>
      </c>
      <c r="C163" s="21" t="n">
        <v>11.8111354166667</v>
      </c>
      <c r="D163" s="21" t="n">
        <v>1012.01041666667</v>
      </c>
      <c r="E163" s="15" t="n">
        <v>-2.63333333333333</v>
      </c>
    </row>
    <row r="164" customFormat="false" ht="12.75" hidden="false" customHeight="false" outlineLevel="0" collapsed="false">
      <c r="A164" s="19" t="n">
        <v>43627</v>
      </c>
      <c r="C164" s="21" t="n">
        <v>13.7066666666667</v>
      </c>
      <c r="D164" s="21" t="n">
        <v>1009.36458333333</v>
      </c>
      <c r="E164" s="15" t="n">
        <v>-2.5875</v>
      </c>
    </row>
    <row r="165" customFormat="false" ht="12.75" hidden="false" customHeight="false" outlineLevel="0" collapsed="false">
      <c r="A165" s="19" t="n">
        <v>43628</v>
      </c>
      <c r="C165" s="21" t="n">
        <v>13.0238541666667</v>
      </c>
      <c r="D165" s="21" t="n">
        <v>1007.41666666667</v>
      </c>
      <c r="E165" s="15" t="n">
        <v>-2.30416666666667</v>
      </c>
    </row>
    <row r="166" customFormat="false" ht="12.75" hidden="false" customHeight="false" outlineLevel="0" collapsed="false">
      <c r="A166" s="19" t="n">
        <v>43629</v>
      </c>
      <c r="C166" s="21" t="n">
        <v>13.10375</v>
      </c>
      <c r="D166" s="21" t="n">
        <v>1003.73958333333</v>
      </c>
      <c r="E166" s="15" t="n">
        <v>-2.6</v>
      </c>
    </row>
    <row r="167" customFormat="false" ht="12.75" hidden="false" customHeight="false" outlineLevel="0" collapsed="false">
      <c r="A167" s="19" t="n">
        <v>43630</v>
      </c>
      <c r="C167" s="21" t="n">
        <v>15.2925</v>
      </c>
      <c r="D167" s="21" t="n">
        <v>1008.26041666667</v>
      </c>
      <c r="E167" s="15" t="n">
        <v>-2.475</v>
      </c>
    </row>
    <row r="168" customFormat="false" ht="12.75" hidden="false" customHeight="false" outlineLevel="0" collapsed="false">
      <c r="A168" s="19" t="n">
        <v>43631</v>
      </c>
      <c r="C168" s="21" t="n">
        <v>15.2089583333333</v>
      </c>
      <c r="D168" s="21" t="n">
        <v>1010.79166666667</v>
      </c>
      <c r="E168" s="15" t="n">
        <v>-3.03333333333333</v>
      </c>
    </row>
    <row r="169" customFormat="false" ht="12.75" hidden="false" customHeight="false" outlineLevel="0" collapsed="false">
      <c r="A169" s="19" t="n">
        <v>43632</v>
      </c>
      <c r="C169" s="21" t="n">
        <v>15.7636458333333</v>
      </c>
      <c r="D169" s="21" t="n">
        <v>1014.61458333333</v>
      </c>
      <c r="E169" s="15" t="n">
        <v>-2.9375</v>
      </c>
    </row>
    <row r="170" customFormat="false" ht="12.75" hidden="false" customHeight="false" outlineLevel="0" collapsed="false">
      <c r="A170" s="19" t="n">
        <v>43633</v>
      </c>
      <c r="C170" s="21" t="n">
        <v>17.3058333333333</v>
      </c>
      <c r="D170" s="21" t="n">
        <v>1015.36458333333</v>
      </c>
      <c r="E170" s="15" t="n">
        <v>-1.425</v>
      </c>
    </row>
    <row r="171" customFormat="false" ht="12.75" hidden="false" customHeight="false" outlineLevel="0" collapsed="false">
      <c r="A171" s="19" t="n">
        <v>43634</v>
      </c>
      <c r="C171" s="21" t="n">
        <v>16.2133333333333</v>
      </c>
      <c r="D171" s="21" t="n">
        <v>1011.63541666667</v>
      </c>
      <c r="E171" s="15" t="n">
        <v>-2.58333333333333</v>
      </c>
    </row>
    <row r="172" customFormat="false" ht="12.75" hidden="false" customHeight="false" outlineLevel="0" collapsed="false">
      <c r="A172" s="19" t="n">
        <v>43635</v>
      </c>
      <c r="C172" s="21" t="n">
        <v>16.8265625</v>
      </c>
      <c r="D172" s="21" t="n">
        <v>1005.86458333333</v>
      </c>
      <c r="E172" s="15" t="n">
        <v>-3.42083333333333</v>
      </c>
    </row>
    <row r="173" customFormat="false" ht="12.75" hidden="false" customHeight="false" outlineLevel="0" collapsed="false">
      <c r="A173" s="19" t="n">
        <v>43636</v>
      </c>
      <c r="C173" s="21" t="n">
        <v>16.4554166666667</v>
      </c>
      <c r="D173" s="21" t="n">
        <v>1010.67708333333</v>
      </c>
      <c r="E173" s="15" t="n">
        <v>-1.7375</v>
      </c>
    </row>
    <row r="174" customFormat="false" ht="12.75" hidden="false" customHeight="false" outlineLevel="0" collapsed="false">
      <c r="A174" s="19" t="n">
        <v>43637</v>
      </c>
      <c r="C174" s="21" t="n">
        <v>16.7783333333333</v>
      </c>
      <c r="D174" s="21" t="n">
        <v>1017.33333333333</v>
      </c>
      <c r="E174" s="15" t="n">
        <v>-1.6375</v>
      </c>
    </row>
    <row r="175" customFormat="false" ht="12.75" hidden="false" customHeight="false" outlineLevel="0" collapsed="false">
      <c r="A175" s="19" t="n">
        <v>43638</v>
      </c>
      <c r="C175" s="21" t="n">
        <v>17.6170833333333</v>
      </c>
      <c r="D175" s="21" t="n">
        <v>1019</v>
      </c>
      <c r="E175" s="15" t="n">
        <v>-1.74583333333333</v>
      </c>
    </row>
    <row r="176" customFormat="false" ht="12.75" hidden="false" customHeight="false" outlineLevel="0" collapsed="false">
      <c r="A176" s="19" t="n">
        <v>43639</v>
      </c>
      <c r="C176" s="21" t="n">
        <v>19.3796875</v>
      </c>
      <c r="D176" s="21" t="n">
        <v>1014.70833333333</v>
      </c>
      <c r="E176" s="15" t="n">
        <v>-2.94166666666667</v>
      </c>
    </row>
    <row r="177" customFormat="false" ht="12.75" hidden="false" customHeight="false" outlineLevel="0" collapsed="false">
      <c r="A177" s="19" t="n">
        <v>43640</v>
      </c>
      <c r="C177" s="21" t="n">
        <v>21.6815625</v>
      </c>
      <c r="D177" s="21" t="n">
        <v>1013.66666666667</v>
      </c>
      <c r="E177" s="15" t="n">
        <v>-4.5</v>
      </c>
    </row>
    <row r="178" customFormat="false" ht="12.75" hidden="false" customHeight="false" outlineLevel="0" collapsed="false">
      <c r="A178" s="19" t="n">
        <v>43641</v>
      </c>
      <c r="C178" s="21" t="n">
        <v>20.0030208333333</v>
      </c>
      <c r="D178" s="21" t="n">
        <v>1016.9375</v>
      </c>
      <c r="E178" s="15" t="n">
        <v>-3.32083333333333</v>
      </c>
    </row>
    <row r="179" customFormat="false" ht="12.75" hidden="false" customHeight="false" outlineLevel="0" collapsed="false">
      <c r="A179" s="19" t="n">
        <v>43642</v>
      </c>
      <c r="C179" s="21" t="n">
        <v>17.2964583333333</v>
      </c>
      <c r="D179" s="21" t="n">
        <v>1025.38541666667</v>
      </c>
      <c r="E179" s="15" t="n">
        <v>-2.3625</v>
      </c>
    </row>
    <row r="180" customFormat="false" ht="12.75" hidden="false" customHeight="false" outlineLevel="0" collapsed="false">
      <c r="A180" s="19" t="n">
        <v>43643</v>
      </c>
      <c r="C180" s="21" t="n">
        <v>17.545</v>
      </c>
      <c r="D180" s="21" t="n">
        <v>1026.79166666667</v>
      </c>
      <c r="E180" s="15" t="n">
        <v>-2.38333333333333</v>
      </c>
    </row>
    <row r="181" customFormat="false" ht="12.75" hidden="false" customHeight="false" outlineLevel="0" collapsed="false">
      <c r="A181" s="19" t="n">
        <v>43644</v>
      </c>
      <c r="C181" s="21" t="n">
        <v>18.1614583333333</v>
      </c>
      <c r="D181" s="21" t="n">
        <v>1022.09375</v>
      </c>
      <c r="E181" s="15" t="n">
        <v>-2.90416666666667</v>
      </c>
    </row>
    <row r="182" customFormat="false" ht="12.75" hidden="false" customHeight="false" outlineLevel="0" collapsed="false">
      <c r="A182" s="19" t="n">
        <v>43645</v>
      </c>
      <c r="C182" s="21" t="n">
        <v>25.0103125</v>
      </c>
      <c r="D182" s="21" t="n">
        <v>1012.82291666667</v>
      </c>
      <c r="E182" s="15" t="n">
        <v>-5.30833333333333</v>
      </c>
    </row>
    <row r="183" customFormat="false" ht="12.75" hidden="false" customHeight="false" outlineLevel="0" collapsed="false">
      <c r="A183" s="19" t="n">
        <v>43646</v>
      </c>
      <c r="C183" s="21" t="n">
        <v>20.1376041666667</v>
      </c>
      <c r="D183" s="21" t="n">
        <v>1014.02083333333</v>
      </c>
      <c r="E183" s="15" t="n">
        <v>-2.39583333333333</v>
      </c>
    </row>
    <row r="184" customFormat="false" ht="12.75" hidden="false" customHeight="false" outlineLevel="0" collapsed="false">
      <c r="A184" s="19" t="n">
        <v>43647</v>
      </c>
      <c r="C184" s="21" t="n">
        <v>18.5663541666667</v>
      </c>
      <c r="D184" s="21" t="n">
        <v>1018.28125</v>
      </c>
      <c r="E184" s="15" t="n">
        <v>-0.8625</v>
      </c>
    </row>
    <row r="185" customFormat="false" ht="12.75" hidden="false" customHeight="false" outlineLevel="0" collapsed="false">
      <c r="A185" s="19" t="n">
        <v>43648</v>
      </c>
      <c r="C185" s="21" t="n">
        <v>17.6821875</v>
      </c>
      <c r="D185" s="21" t="n">
        <v>1022.77083333333</v>
      </c>
      <c r="E185" s="15" t="n">
        <v>-2.30833333333333</v>
      </c>
    </row>
    <row r="186" customFormat="false" ht="12.75" hidden="false" customHeight="false" outlineLevel="0" collapsed="false">
      <c r="A186" s="19" t="n">
        <v>43649</v>
      </c>
      <c r="C186" s="21" t="n">
        <v>18.5621875</v>
      </c>
      <c r="D186" s="21" t="n">
        <v>1024.48958333333</v>
      </c>
      <c r="E186" s="15" t="n">
        <v>-1.85416666666667</v>
      </c>
    </row>
    <row r="187" customFormat="false" ht="12.75" hidden="false" customHeight="false" outlineLevel="0" collapsed="false">
      <c r="A187" s="19" t="n">
        <v>43650</v>
      </c>
      <c r="C187" s="21" t="n">
        <v>20.7409375</v>
      </c>
      <c r="D187" s="21" t="n">
        <v>1022.29166666667</v>
      </c>
      <c r="E187" s="15" t="n">
        <v>-3.19583333333333</v>
      </c>
    </row>
    <row r="188" customFormat="false" ht="12.75" hidden="false" customHeight="false" outlineLevel="0" collapsed="false">
      <c r="A188" s="19" t="n">
        <v>43651</v>
      </c>
      <c r="C188" s="21" t="n">
        <v>22.3513541666667</v>
      </c>
      <c r="D188" s="21" t="n">
        <v>1016.15625</v>
      </c>
      <c r="E188" s="15" t="n">
        <v>-2.45833333333333</v>
      </c>
    </row>
    <row r="189" customFormat="false" ht="12.75" hidden="false" customHeight="false" outlineLevel="0" collapsed="false">
      <c r="A189" s="19" t="n">
        <v>43652</v>
      </c>
      <c r="C189" s="21" t="n">
        <v>19.7664583333333</v>
      </c>
      <c r="D189" s="21" t="n">
        <v>1011.52083333333</v>
      </c>
      <c r="E189" s="15" t="n">
        <v>-2.41666666666667</v>
      </c>
    </row>
    <row r="190" customFormat="false" ht="12.75" hidden="false" customHeight="false" outlineLevel="0" collapsed="false">
      <c r="A190" s="19" t="n">
        <v>43653</v>
      </c>
      <c r="C190" s="21" t="n">
        <v>17.4485416666667</v>
      </c>
      <c r="D190" s="21" t="n">
        <v>1014.875</v>
      </c>
      <c r="E190" s="15" t="n">
        <v>-1.825</v>
      </c>
    </row>
    <row r="191" customFormat="false" ht="12.75" hidden="false" customHeight="false" outlineLevel="0" collapsed="false">
      <c r="A191" s="19" t="n">
        <v>43654</v>
      </c>
      <c r="C191" s="21" t="n">
        <v>18.6036458333333</v>
      </c>
      <c r="D191" s="21" t="n">
        <v>1018.86458333333</v>
      </c>
      <c r="E191" s="15" t="n">
        <v>-2.10416666666667</v>
      </c>
    </row>
    <row r="192" customFormat="false" ht="12.75" hidden="false" customHeight="false" outlineLevel="0" collapsed="false">
      <c r="A192" s="19" t="n">
        <v>43655</v>
      </c>
      <c r="C192" s="21" t="n">
        <v>19.5896875</v>
      </c>
      <c r="D192" s="21" t="n">
        <v>1018.89583333333</v>
      </c>
      <c r="E192" s="15" t="n">
        <v>-3.24583333333333</v>
      </c>
    </row>
    <row r="193" customFormat="false" ht="12.75" hidden="false" customHeight="false" outlineLevel="0" collapsed="false">
      <c r="A193" s="19" t="n">
        <v>43656</v>
      </c>
      <c r="C193" s="21" t="n">
        <v>21.4376041666667</v>
      </c>
      <c r="D193" s="21" t="n">
        <v>1015.70833333333</v>
      </c>
      <c r="E193" s="15" t="n">
        <v>-3.7875</v>
      </c>
    </row>
    <row r="194" customFormat="false" ht="12.75" hidden="false" customHeight="false" outlineLevel="0" collapsed="false">
      <c r="A194" s="19" t="n">
        <v>43657</v>
      </c>
      <c r="C194" s="21" t="n">
        <v>21.6126041666667</v>
      </c>
      <c r="D194" s="21" t="n">
        <v>1010.70833333333</v>
      </c>
      <c r="E194" s="15" t="n">
        <v>-2.19583333333333</v>
      </c>
    </row>
    <row r="195" customFormat="false" ht="12.75" hidden="false" customHeight="false" outlineLevel="0" collapsed="false">
      <c r="A195" s="19" t="n">
        <v>43658</v>
      </c>
      <c r="C195" s="21" t="n">
        <v>21.05125</v>
      </c>
      <c r="D195" s="21" t="n">
        <v>1013.04166666667</v>
      </c>
      <c r="E195" s="15" t="n">
        <v>-1.3625</v>
      </c>
    </row>
    <row r="196" customFormat="false" ht="12.75" hidden="false" customHeight="false" outlineLevel="0" collapsed="false">
      <c r="A196" s="19" t="n">
        <v>43659</v>
      </c>
      <c r="C196" s="21" t="n">
        <v>19.4102083333333</v>
      </c>
      <c r="D196" s="21" t="n">
        <v>1019.5625</v>
      </c>
      <c r="E196" s="15" t="n">
        <v>-1.82083333333333</v>
      </c>
    </row>
    <row r="197" customFormat="false" ht="12.75" hidden="false" customHeight="false" outlineLevel="0" collapsed="false">
      <c r="A197" s="19" t="n">
        <v>43660</v>
      </c>
      <c r="C197" s="21" t="n">
        <v>17.4433333333333</v>
      </c>
      <c r="D197" s="21" t="n">
        <v>1021.25</v>
      </c>
      <c r="E197" s="15" t="n">
        <v>-2.13333333333333</v>
      </c>
    </row>
    <row r="198" customFormat="false" ht="12.75" hidden="false" customHeight="false" outlineLevel="0" collapsed="false">
      <c r="A198" s="19" t="n">
        <v>43661</v>
      </c>
      <c r="C198" s="21" t="n">
        <v>17.0652083333333</v>
      </c>
      <c r="D198" s="21" t="n">
        <v>1020.36458333333</v>
      </c>
      <c r="E198" s="15" t="n">
        <v>-2.43333333333333</v>
      </c>
    </row>
    <row r="199" customFormat="false" ht="12.75" hidden="false" customHeight="false" outlineLevel="0" collapsed="false">
      <c r="A199" s="19" t="n">
        <v>43662</v>
      </c>
      <c r="C199" s="21" t="n">
        <v>19.9530208333333</v>
      </c>
      <c r="D199" s="21" t="n">
        <v>1016.9375</v>
      </c>
      <c r="E199" s="15" t="n">
        <v>-3.19166666666667</v>
      </c>
    </row>
    <row r="200" customFormat="false" ht="12.75" hidden="false" customHeight="false" outlineLevel="0" collapsed="false">
      <c r="A200" s="19" t="n">
        <v>43663</v>
      </c>
      <c r="C200" s="21" t="n">
        <v>20.685625</v>
      </c>
      <c r="D200" s="21" t="n">
        <v>1011.875</v>
      </c>
      <c r="E200" s="15" t="n">
        <v>-2.94166666666667</v>
      </c>
    </row>
    <row r="201" customFormat="false" ht="12.75" hidden="false" customHeight="false" outlineLevel="0" collapsed="false">
      <c r="A201" s="19" t="n">
        <v>43664</v>
      </c>
      <c r="C201" s="21" t="n">
        <v>19.2636458333333</v>
      </c>
      <c r="D201" s="21" t="n">
        <v>1008.4375</v>
      </c>
      <c r="E201" s="15" t="n">
        <v>-2.0625</v>
      </c>
    </row>
    <row r="202" customFormat="false" ht="12.75" hidden="false" customHeight="false" outlineLevel="0" collapsed="false">
      <c r="A202" s="19" t="n">
        <v>43665</v>
      </c>
      <c r="C202" s="21" t="n">
        <v>17.1952083333333</v>
      </c>
      <c r="D202" s="21" t="n">
        <v>1009.11458333333</v>
      </c>
      <c r="E202" s="15" t="n">
        <v>-2.74583333333333</v>
      </c>
    </row>
    <row r="203" customFormat="false" ht="12.75" hidden="false" customHeight="false" outlineLevel="0" collapsed="false">
      <c r="A203" s="19" t="n">
        <v>43666</v>
      </c>
      <c r="C203" s="21" t="n">
        <v>19.738125</v>
      </c>
      <c r="D203" s="21" t="n">
        <v>1007.08333333333</v>
      </c>
      <c r="E203" s="15" t="n">
        <v>-1.85416666666667</v>
      </c>
    </row>
    <row r="204" customFormat="false" ht="12.75" hidden="false" customHeight="false" outlineLevel="0" collapsed="false">
      <c r="A204" s="19" t="n">
        <v>43667</v>
      </c>
      <c r="C204" s="21" t="n">
        <v>18.8544791666667</v>
      </c>
      <c r="D204" s="21" t="n">
        <v>1018.29166666667</v>
      </c>
      <c r="E204" s="15" t="n">
        <v>-1.52083333333333</v>
      </c>
    </row>
    <row r="205" customFormat="false" ht="12.75" hidden="false" customHeight="false" outlineLevel="0" collapsed="false">
      <c r="A205" s="19" t="n">
        <v>43668</v>
      </c>
      <c r="C205" s="21" t="n">
        <v>21.8060416666667</v>
      </c>
      <c r="D205" s="21" t="n">
        <v>1019.5625</v>
      </c>
      <c r="E205" s="15" t="n">
        <v>-1.76666666666667</v>
      </c>
    </row>
    <row r="206" customFormat="false" ht="12.75" hidden="false" customHeight="false" outlineLevel="0" collapsed="false">
      <c r="A206" s="19" t="n">
        <v>43669</v>
      </c>
      <c r="C206" s="21" t="n">
        <v>25.5947973078945</v>
      </c>
      <c r="D206" s="21" t="n">
        <v>1015.17951907706</v>
      </c>
      <c r="E206" s="15" t="n">
        <v>-2.75416666666667</v>
      </c>
    </row>
    <row r="207" customFormat="false" ht="12.75" hidden="false" customHeight="false" outlineLevel="0" collapsed="false">
      <c r="A207" s="19" t="n">
        <v>43670</v>
      </c>
      <c r="C207" s="21" t="n">
        <v>26.6226245954777</v>
      </c>
      <c r="D207" s="21" t="n">
        <v>1009.96482900247</v>
      </c>
      <c r="E207" s="15" t="n">
        <v>-3.58333333333333</v>
      </c>
    </row>
    <row r="208" customFormat="false" ht="12.75" hidden="false" customHeight="false" outlineLevel="0" collapsed="false">
      <c r="A208" s="19" t="n">
        <v>43671</v>
      </c>
      <c r="C208" s="21" t="n">
        <v>29.4444564808292</v>
      </c>
      <c r="D208" s="21" t="n">
        <v>1008.23220631944</v>
      </c>
      <c r="E208" s="15" t="n">
        <v>-2.97083333333333</v>
      </c>
    </row>
    <row r="209" customFormat="false" ht="12.75" hidden="false" customHeight="false" outlineLevel="0" collapsed="false">
      <c r="A209" s="19" t="n">
        <v>43672</v>
      </c>
      <c r="C209" s="21" t="n">
        <v>22.2335185061834</v>
      </c>
      <c r="D209" s="21" t="n">
        <v>1008.32418626508</v>
      </c>
      <c r="E209" s="15" t="n">
        <v>-3.53333333333333</v>
      </c>
    </row>
    <row r="210" customFormat="false" ht="12.75" hidden="false" customHeight="false" outlineLevel="0" collapsed="false">
      <c r="A210" s="19" t="n">
        <v>43673</v>
      </c>
      <c r="C210" s="21" t="n">
        <v>17.9902779918085</v>
      </c>
      <c r="D210" s="21" t="n">
        <v>1004.64129599328</v>
      </c>
      <c r="E210" s="15" t="n">
        <v>-3.2625</v>
      </c>
    </row>
    <row r="211" customFormat="false" ht="12.75" hidden="false" customHeight="false" outlineLevel="0" collapsed="false">
      <c r="A211" s="19" t="n">
        <v>43674</v>
      </c>
      <c r="C211" s="21" t="n">
        <v>18.9646399233667</v>
      </c>
      <c r="D211" s="21" t="n">
        <v>1003.7614557582</v>
      </c>
      <c r="E211" s="15" t="n">
        <v>-2.3625</v>
      </c>
    </row>
    <row r="212" customFormat="false" ht="12.75" hidden="false" customHeight="false" outlineLevel="0" collapsed="false">
      <c r="A212" s="19" t="n">
        <v>43675</v>
      </c>
      <c r="C212" s="21" t="n">
        <v>20.2761458333333</v>
      </c>
      <c r="D212" s="21" t="n">
        <v>996.28125</v>
      </c>
    </row>
    <row r="213" customFormat="false" ht="12.75" hidden="false" customHeight="false" outlineLevel="0" collapsed="false">
      <c r="A213" s="19" t="n">
        <v>43676</v>
      </c>
      <c r="C213" s="21" t="n">
        <v>18.577059914509</v>
      </c>
      <c r="D213" s="21" t="n">
        <v>1003.47481185069</v>
      </c>
    </row>
    <row r="214" customFormat="false" ht="12.75" hidden="false" customHeight="false" outlineLevel="0" collapsed="false">
      <c r="A214" s="19" t="n">
        <v>43677</v>
      </c>
      <c r="C214" s="21" t="n">
        <v>19.4097595822454</v>
      </c>
      <c r="D214" s="21" t="n">
        <v>1010.37743646581</v>
      </c>
    </row>
    <row r="215" customFormat="false" ht="12.75" hidden="false" customHeight="false" outlineLevel="0" collapsed="false">
      <c r="A215" s="19" t="n">
        <v>43678</v>
      </c>
      <c r="C215" s="21" t="n">
        <v>20.5470369328625</v>
      </c>
      <c r="D215" s="21" t="n">
        <v>1014.93728118276</v>
      </c>
    </row>
    <row r="216" customFormat="false" ht="12.75" hidden="false" customHeight="false" outlineLevel="0" collapsed="false">
      <c r="A216" s="19" t="n">
        <v>43679</v>
      </c>
      <c r="C216" s="21" t="n">
        <v>20.5809375</v>
      </c>
      <c r="D216" s="21" t="n">
        <v>1017.05208333333</v>
      </c>
    </row>
    <row r="217" customFormat="false" ht="12.75" hidden="false" customHeight="false" outlineLevel="0" collapsed="false">
      <c r="A217" s="19" t="n">
        <v>43680</v>
      </c>
      <c r="C217" s="21" t="n">
        <v>20.5835416666667</v>
      </c>
      <c r="D217" s="21" t="n">
        <v>1016.75</v>
      </c>
    </row>
    <row r="218" customFormat="false" ht="12.75" hidden="false" customHeight="false" outlineLevel="0" collapsed="false">
      <c r="A218" s="19" t="n">
        <v>43681</v>
      </c>
      <c r="C218" s="21" t="n">
        <v>21.0959375</v>
      </c>
      <c r="D218" s="21" t="n">
        <v>1011.34375</v>
      </c>
    </row>
    <row r="219" customFormat="false" ht="12.75" hidden="false" customHeight="false" outlineLevel="0" collapsed="false">
      <c r="A219" s="19" t="n">
        <v>43682</v>
      </c>
      <c r="C219" s="21" t="n">
        <v>20.0065625</v>
      </c>
      <c r="D219" s="21" t="n">
        <v>1007.76041666667</v>
      </c>
    </row>
    <row r="220" customFormat="false" ht="12.75" hidden="false" customHeight="false" outlineLevel="0" collapsed="false">
      <c r="A220" s="19" t="n">
        <v>43683</v>
      </c>
      <c r="C220" s="21" t="n">
        <v>19.2758333333333</v>
      </c>
      <c r="D220" s="21" t="n">
        <v>1005.65625</v>
      </c>
      <c r="E220" s="15" t="n">
        <v>-1.8875</v>
      </c>
    </row>
    <row r="221" customFormat="false" ht="12.75" hidden="false" customHeight="false" outlineLevel="0" collapsed="false">
      <c r="A221" s="19" t="n">
        <v>43684</v>
      </c>
      <c r="C221" s="21" t="n">
        <v>18.8252083333333</v>
      </c>
      <c r="D221" s="21" t="n">
        <v>1004.70833333333</v>
      </c>
      <c r="E221" s="15" t="n">
        <v>-1.1875</v>
      </c>
    </row>
    <row r="222" customFormat="false" ht="12.75" hidden="false" customHeight="false" outlineLevel="0" collapsed="false">
      <c r="A222" s="19" t="n">
        <v>43685</v>
      </c>
      <c r="C222" s="21" t="n">
        <v>19.67375</v>
      </c>
      <c r="D222" s="21" t="n">
        <v>1007.53125</v>
      </c>
      <c r="E222" s="15" t="n">
        <v>-1.57916666666667</v>
      </c>
    </row>
    <row r="223" customFormat="false" ht="12.75" hidden="false" customHeight="false" outlineLevel="0" collapsed="false">
      <c r="A223" s="19" t="n">
        <v>43686</v>
      </c>
      <c r="C223" s="21" t="n">
        <v>20.5857291666667</v>
      </c>
      <c r="D223" s="21" t="n">
        <v>998.804166666667</v>
      </c>
      <c r="E223" s="15" t="n">
        <v>-3.3375</v>
      </c>
    </row>
    <row r="224" customFormat="false" ht="12.75" hidden="false" customHeight="false" outlineLevel="0" collapsed="false">
      <c r="A224" s="19" t="n">
        <v>43687</v>
      </c>
      <c r="C224" s="21" t="n">
        <v>18.7602083333333</v>
      </c>
      <c r="D224" s="21" t="n">
        <v>1002.53125</v>
      </c>
      <c r="E224" s="15" t="n">
        <v>-1.14583333333333</v>
      </c>
    </row>
    <row r="225" customFormat="false" ht="12.75" hidden="false" customHeight="false" outlineLevel="0" collapsed="false">
      <c r="A225" s="19" t="n">
        <v>43688</v>
      </c>
      <c r="C225" s="21" t="n">
        <v>18.4873868589534</v>
      </c>
      <c r="D225" s="21" t="n">
        <v>1009.18075658912</v>
      </c>
      <c r="E225" s="15" t="n">
        <v>-1.0625</v>
      </c>
    </row>
    <row r="226" customFormat="false" ht="12.75" hidden="false" customHeight="false" outlineLevel="0" collapsed="false">
      <c r="A226" s="19" t="n">
        <v>43689</v>
      </c>
      <c r="C226" s="21" t="n">
        <v>15.63125</v>
      </c>
      <c r="D226" s="21" t="n">
        <v>1012.5</v>
      </c>
      <c r="E226" s="15" t="n">
        <v>-1.4125</v>
      </c>
    </row>
    <row r="227" customFormat="false" ht="12.75" hidden="false" customHeight="false" outlineLevel="0" collapsed="false">
      <c r="A227" s="19" t="n">
        <v>43690</v>
      </c>
      <c r="C227" s="21" t="n">
        <v>16.886875</v>
      </c>
      <c r="D227" s="21" t="n">
        <v>1015.1875</v>
      </c>
      <c r="E227" s="15" t="n">
        <v>-1.67083333333333</v>
      </c>
    </row>
    <row r="228" customFormat="false" ht="12.75" hidden="false" customHeight="false" outlineLevel="0" collapsed="false">
      <c r="A228" s="19" t="n">
        <v>43691</v>
      </c>
      <c r="C228" s="21" t="n">
        <v>15.9345833333333</v>
      </c>
      <c r="D228" s="21" t="n">
        <v>1010.23958333333</v>
      </c>
      <c r="E228" s="15" t="n">
        <v>-3.18333333333333</v>
      </c>
    </row>
    <row r="229" customFormat="false" ht="12.75" hidden="false" customHeight="false" outlineLevel="0" collapsed="false">
      <c r="A229" s="19" t="n">
        <v>43692</v>
      </c>
      <c r="C229" s="21" t="n">
        <v>18.4884375</v>
      </c>
      <c r="D229" s="21" t="n">
        <v>1010.3125</v>
      </c>
      <c r="E229" s="15" t="n">
        <v>-1.12083333333333</v>
      </c>
    </row>
    <row r="230" customFormat="false" ht="12.75" hidden="false" customHeight="false" outlineLevel="0" collapsed="false">
      <c r="A230" s="19" t="n">
        <v>43693</v>
      </c>
      <c r="C230" s="21" t="n">
        <v>16.5254166666667</v>
      </c>
      <c r="D230" s="21" t="n">
        <v>1008.91666666667</v>
      </c>
      <c r="E230" s="15" t="n">
        <v>-3.50416666666667</v>
      </c>
    </row>
    <row r="231" customFormat="false" ht="12.75" hidden="false" customHeight="false" outlineLevel="0" collapsed="false">
      <c r="A231" s="19" t="n">
        <v>43694</v>
      </c>
      <c r="C231" s="21" t="n">
        <v>18.7348958333333</v>
      </c>
      <c r="D231" s="21" t="n">
        <v>1002.57291666667</v>
      </c>
      <c r="E231" s="15" t="n">
        <v>-1.69166666666667</v>
      </c>
    </row>
    <row r="232" customFormat="false" ht="12.75" hidden="false" customHeight="false" outlineLevel="0" collapsed="false">
      <c r="A232" s="19" t="n">
        <v>43695</v>
      </c>
      <c r="C232" s="21" t="n">
        <v>16.9211458333333</v>
      </c>
      <c r="D232" s="21" t="n">
        <v>1003.625</v>
      </c>
      <c r="E232" s="15" t="n">
        <v>-1.44166666666667</v>
      </c>
    </row>
    <row r="233" customFormat="false" ht="12.75" hidden="false" customHeight="false" outlineLevel="0" collapsed="false">
      <c r="A233" s="19" t="n">
        <v>43696</v>
      </c>
      <c r="C233" s="21" t="n">
        <v>16.5678125</v>
      </c>
      <c r="D233" s="21" t="n">
        <v>1012.22916666667</v>
      </c>
    </row>
    <row r="234" customFormat="false" ht="12.75" hidden="false" customHeight="false" outlineLevel="0" collapsed="false">
      <c r="A234" s="19" t="n">
        <v>43697</v>
      </c>
      <c r="C234" s="21" t="n">
        <v>16.5505208333333</v>
      </c>
      <c r="D234" s="21" t="n">
        <v>1020.91666666667</v>
      </c>
    </row>
    <row r="235" customFormat="false" ht="12.75" hidden="false" customHeight="false" outlineLevel="0" collapsed="false">
      <c r="A235" s="19" t="n">
        <v>43698</v>
      </c>
      <c r="C235" s="21" t="n">
        <v>17.2627083333333</v>
      </c>
      <c r="D235" s="21" t="n">
        <v>1024.34375</v>
      </c>
      <c r="E235" s="15" t="n">
        <v>-2.4</v>
      </c>
    </row>
    <row r="236" customFormat="false" ht="12.75" hidden="false" customHeight="false" outlineLevel="0" collapsed="false">
      <c r="A236" s="19" t="n">
        <v>43699</v>
      </c>
      <c r="C236" s="21" t="n">
        <v>18.6273958333333</v>
      </c>
      <c r="D236" s="21" t="n">
        <v>1022.70833333333</v>
      </c>
      <c r="E236" s="15" t="n">
        <v>-1.64166666666667</v>
      </c>
    </row>
    <row r="237" customFormat="false" ht="12.75" hidden="false" customHeight="false" outlineLevel="0" collapsed="false">
      <c r="A237" s="19" t="n">
        <v>43700</v>
      </c>
      <c r="C237" s="21" t="n">
        <v>20.72625</v>
      </c>
      <c r="D237" s="21" t="n">
        <v>1021.90625</v>
      </c>
      <c r="E237" s="15" t="n">
        <v>-1.99166666666667</v>
      </c>
    </row>
    <row r="238" customFormat="false" ht="12.75" hidden="false" customHeight="false" outlineLevel="0" collapsed="false">
      <c r="A238" s="19" t="n">
        <v>43701</v>
      </c>
      <c r="C238" s="21" t="n">
        <v>22.6413541666667</v>
      </c>
      <c r="D238" s="21" t="n">
        <v>1016.86458333333</v>
      </c>
      <c r="E238" s="15" t="n">
        <v>-3.37083333333333</v>
      </c>
    </row>
    <row r="239" customFormat="false" ht="12.75" hidden="false" customHeight="false" outlineLevel="0" collapsed="false">
      <c r="A239" s="19" t="n">
        <v>43702</v>
      </c>
      <c r="C239" s="21" t="n">
        <v>24.888125</v>
      </c>
      <c r="D239" s="21" t="n">
        <v>1015.83333333333</v>
      </c>
      <c r="E239" s="15" t="n">
        <v>-8.175</v>
      </c>
    </row>
    <row r="240" customFormat="false" ht="12.75" hidden="false" customHeight="false" outlineLevel="0" collapsed="false">
      <c r="A240" s="19" t="n">
        <v>43703</v>
      </c>
      <c r="C240" s="21" t="n">
        <v>25.3232291666667</v>
      </c>
      <c r="D240" s="21" t="n">
        <v>1015.21875</v>
      </c>
      <c r="E240" s="15" t="n">
        <v>-5.04166666666667</v>
      </c>
    </row>
    <row r="241" customFormat="false" ht="12.75" hidden="false" customHeight="false" outlineLevel="0" collapsed="false">
      <c r="A241" s="19" t="n">
        <v>43704</v>
      </c>
      <c r="C241" s="21" t="n">
        <v>25.4430208333333</v>
      </c>
      <c r="D241" s="21" t="n">
        <v>1011.90625</v>
      </c>
      <c r="E241" s="15" t="n">
        <v>-3.925</v>
      </c>
    </row>
    <row r="242" customFormat="false" ht="12.75" hidden="false" customHeight="false" outlineLevel="0" collapsed="false">
      <c r="A242" s="19" t="n">
        <v>43705</v>
      </c>
      <c r="C242" s="21" t="n">
        <v>20.7794791666667</v>
      </c>
      <c r="D242" s="21" t="n">
        <v>1011.72916666667</v>
      </c>
      <c r="E242" s="15" t="n">
        <v>-3.80833333333333</v>
      </c>
    </row>
    <row r="243" customFormat="false" ht="12.75" hidden="false" customHeight="false" outlineLevel="0" collapsed="false">
      <c r="A243" s="19" t="n">
        <v>43706</v>
      </c>
      <c r="C243" s="21" t="n">
        <v>18.1267708333333</v>
      </c>
      <c r="D243" s="21" t="n">
        <v>1017.44791666667</v>
      </c>
      <c r="E243" s="15" t="n">
        <v>-2.14583333333333</v>
      </c>
    </row>
    <row r="244" customFormat="false" ht="12.75" hidden="false" customHeight="false" outlineLevel="0" collapsed="false">
      <c r="A244" s="19" t="n">
        <v>43707</v>
      </c>
      <c r="C244" s="21" t="n">
        <v>18.5734375</v>
      </c>
      <c r="D244" s="21" t="n">
        <v>1018.38541666667</v>
      </c>
      <c r="E244" s="15" t="n">
        <v>-2.44583333333333</v>
      </c>
    </row>
    <row r="245" customFormat="false" ht="12.75" hidden="false" customHeight="false" outlineLevel="0" collapsed="false">
      <c r="A245" s="19" t="n">
        <v>43708</v>
      </c>
      <c r="C245" s="21" t="n">
        <v>17.3029166666667</v>
      </c>
      <c r="D245" s="21" t="n">
        <v>1010.51041666667</v>
      </c>
      <c r="E245" s="15" t="n">
        <v>-2.14583333333333</v>
      </c>
    </row>
    <row r="246" customFormat="false" ht="12.75" hidden="false" customHeight="false" outlineLevel="0" collapsed="false">
      <c r="A246" s="19" t="n">
        <v>43709</v>
      </c>
      <c r="C246" s="21" t="n">
        <v>15.9586458333333</v>
      </c>
      <c r="D246" s="21" t="n">
        <v>1016.0625</v>
      </c>
      <c r="E246" s="15" t="n">
        <v>-1.47083333333333</v>
      </c>
    </row>
    <row r="247" customFormat="false" ht="12.75" hidden="false" customHeight="false" outlineLevel="0" collapsed="false">
      <c r="A247" s="19" t="n">
        <v>43710</v>
      </c>
      <c r="C247" s="21" t="n">
        <v>16.2762395833333</v>
      </c>
      <c r="D247" s="21" t="n">
        <v>1021.29166666667</v>
      </c>
      <c r="E247" s="15" t="n">
        <v>-2.2</v>
      </c>
    </row>
    <row r="248" customFormat="false" ht="12.75" hidden="false" customHeight="false" outlineLevel="0" collapsed="false">
      <c r="A248" s="19" t="n">
        <v>43711</v>
      </c>
      <c r="C248" s="21" t="n">
        <v>18.0807291666667</v>
      </c>
      <c r="D248" s="21" t="n">
        <v>1020.33333333333</v>
      </c>
      <c r="E248" s="15" t="n">
        <v>-2.25833333333333</v>
      </c>
    </row>
    <row r="249" customFormat="false" ht="12.75" hidden="false" customHeight="false" outlineLevel="0" collapsed="false">
      <c r="A249" s="19" t="n">
        <v>43712</v>
      </c>
      <c r="C249" s="21" t="n">
        <v>17.2097916666667</v>
      </c>
      <c r="D249" s="21" t="n">
        <v>1013.4375</v>
      </c>
      <c r="E249" s="15" t="n">
        <v>-1.65416666666667</v>
      </c>
    </row>
    <row r="250" customFormat="false" ht="12.75" hidden="false" customHeight="false" outlineLevel="0" collapsed="false">
      <c r="A250" s="19" t="n">
        <v>43713</v>
      </c>
      <c r="C250" s="21" t="n">
        <v>14.8733333333333</v>
      </c>
      <c r="D250" s="21" t="n">
        <v>1022.76041666667</v>
      </c>
      <c r="E250" s="15" t="n">
        <v>-1.47916666666667</v>
      </c>
    </row>
    <row r="251" customFormat="false" ht="12.75" hidden="false" customHeight="false" outlineLevel="0" collapsed="false">
      <c r="A251" s="19" t="n">
        <v>43714</v>
      </c>
      <c r="C251" s="21" t="n">
        <v>14.2660416666667</v>
      </c>
      <c r="D251" s="21" t="n">
        <v>1019.95833333333</v>
      </c>
      <c r="E251" s="15" t="n">
        <v>-2.40416666666667</v>
      </c>
    </row>
    <row r="252" customFormat="false" ht="12.75" hidden="false" customHeight="false" outlineLevel="0" collapsed="false">
      <c r="A252" s="19" t="n">
        <v>43715</v>
      </c>
      <c r="C252" s="21" t="n">
        <v>14.4096875</v>
      </c>
      <c r="D252" s="21" t="n">
        <v>1021.19791666667</v>
      </c>
      <c r="E252" s="15" t="n">
        <v>-1.58333333333333</v>
      </c>
    </row>
    <row r="253" customFormat="false" ht="12.75" hidden="false" customHeight="false" outlineLevel="0" collapsed="false">
      <c r="A253" s="19" t="n">
        <v>43716</v>
      </c>
      <c r="C253" s="21" t="n">
        <v>13.3233333333333</v>
      </c>
      <c r="D253" s="21" t="n">
        <v>1020.86458333333</v>
      </c>
      <c r="E253" s="15" t="n">
        <v>-2.85</v>
      </c>
    </row>
    <row r="254" customFormat="false" ht="12.75" hidden="false" customHeight="false" outlineLevel="0" collapsed="false">
      <c r="A254" s="19" t="n">
        <v>43717</v>
      </c>
      <c r="C254" s="21" t="n">
        <v>14.3888541666667</v>
      </c>
      <c r="D254" s="21" t="n">
        <v>1011.47916666667</v>
      </c>
      <c r="E254" s="15" t="n">
        <v>-4.125</v>
      </c>
    </row>
    <row r="255" customFormat="false" ht="12.75" hidden="false" customHeight="false" outlineLevel="0" collapsed="false">
      <c r="A255" s="19" t="n">
        <v>43718</v>
      </c>
      <c r="C255" s="21" t="n">
        <v>16.3671875</v>
      </c>
      <c r="D255" s="21" t="n">
        <v>1016.60416666667</v>
      </c>
      <c r="E255" s="15" t="n">
        <v>-3.4375</v>
      </c>
    </row>
    <row r="256" customFormat="false" ht="12.75" hidden="false" customHeight="false" outlineLevel="0" collapsed="false">
      <c r="A256" s="19" t="n">
        <v>43719</v>
      </c>
      <c r="C256" s="21" t="n">
        <v>17.4865625</v>
      </c>
      <c r="D256" s="21" t="n">
        <v>1018.13541666667</v>
      </c>
      <c r="E256" s="15" t="n">
        <v>-1.64583333333333</v>
      </c>
    </row>
    <row r="257" customFormat="false" ht="12.75" hidden="false" customHeight="false" outlineLevel="0" collapsed="false">
      <c r="A257" s="19" t="n">
        <v>43720</v>
      </c>
      <c r="C257" s="21" t="n">
        <v>18.8107291666667</v>
      </c>
      <c r="D257" s="21" t="n">
        <v>1025.01041666667</v>
      </c>
      <c r="E257" s="15" t="n">
        <v>-1.6375</v>
      </c>
    </row>
    <row r="258" customFormat="false" ht="12.75" hidden="false" customHeight="false" outlineLevel="0" collapsed="false">
      <c r="A258" s="19" t="n">
        <v>43721</v>
      </c>
      <c r="C258" s="21" t="n">
        <v>17.4044791666667</v>
      </c>
      <c r="D258" s="21" t="n">
        <v>1032</v>
      </c>
      <c r="E258" s="15" t="n">
        <v>-1.325</v>
      </c>
    </row>
    <row r="259" customFormat="false" ht="12.75" hidden="false" customHeight="false" outlineLevel="0" collapsed="false">
      <c r="A259" s="19" t="n">
        <v>43722</v>
      </c>
      <c r="C259" s="21" t="n">
        <v>16.9259375</v>
      </c>
      <c r="D259" s="21" t="n">
        <v>1029.73958333333</v>
      </c>
      <c r="E259" s="15" t="n">
        <v>-3.40833333333333</v>
      </c>
    </row>
    <row r="260" customFormat="false" ht="12.75" hidden="false" customHeight="false" outlineLevel="0" collapsed="false">
      <c r="A260" s="19" t="n">
        <v>43723</v>
      </c>
      <c r="C260" s="21" t="n">
        <v>18.6239583333333</v>
      </c>
      <c r="D260" s="21" t="n">
        <v>1021.86458333333</v>
      </c>
      <c r="E260" s="15" t="n">
        <v>-2.17916666666667</v>
      </c>
    </row>
    <row r="261" customFormat="false" ht="12.75" hidden="false" customHeight="false" outlineLevel="0" collapsed="false">
      <c r="A261" s="19" t="n">
        <v>43724</v>
      </c>
      <c r="C261" s="21" t="n">
        <v>17.4575</v>
      </c>
      <c r="D261" s="21" t="n">
        <v>1020.02083333333</v>
      </c>
      <c r="E261" s="15" t="n">
        <v>-2.27916666666667</v>
      </c>
    </row>
    <row r="262" customFormat="false" ht="12.75" hidden="false" customHeight="false" outlineLevel="0" collapsed="false">
      <c r="A262" s="19" t="n">
        <v>43725</v>
      </c>
      <c r="C262" s="21" t="n">
        <v>14.8838541666667</v>
      </c>
      <c r="D262" s="21" t="n">
        <v>1023.1875</v>
      </c>
      <c r="E262" s="15" t="n">
        <v>-1.58333333333333</v>
      </c>
    </row>
    <row r="263" customFormat="false" ht="12.75" hidden="false" customHeight="false" outlineLevel="0" collapsed="false">
      <c r="A263" s="19" t="n">
        <v>43726</v>
      </c>
      <c r="C263" s="21" t="n">
        <v>14.3861770833333</v>
      </c>
      <c r="D263" s="21" t="n">
        <v>1027.51041666667</v>
      </c>
      <c r="E263" s="15" t="n">
        <v>-2.08333333333333</v>
      </c>
    </row>
    <row r="264" customFormat="false" ht="12.75" hidden="false" customHeight="false" outlineLevel="0" collapsed="false">
      <c r="A264" s="19" t="n">
        <v>43727</v>
      </c>
      <c r="C264" s="21" t="n">
        <v>15.53125</v>
      </c>
      <c r="D264" s="21" t="n">
        <v>1028.78125</v>
      </c>
      <c r="E264" s="15" t="n">
        <v>-3.53333333333333</v>
      </c>
    </row>
    <row r="265" customFormat="false" ht="12.75" hidden="false" customHeight="false" outlineLevel="0" collapsed="false">
      <c r="A265" s="19" t="n">
        <v>43728</v>
      </c>
      <c r="C265" s="21" t="n">
        <v>16.13625</v>
      </c>
      <c r="D265" s="21" t="n">
        <v>1022.83333333333</v>
      </c>
      <c r="E265" s="15" t="n">
        <v>-5.85833333333333</v>
      </c>
    </row>
    <row r="266" customFormat="false" ht="12.75" hidden="false" customHeight="false" outlineLevel="0" collapsed="false">
      <c r="A266" s="19" t="n">
        <v>43729</v>
      </c>
      <c r="C266" s="21" t="n">
        <v>18.2182291666667</v>
      </c>
      <c r="D266" s="21" t="n">
        <v>1010.09375</v>
      </c>
      <c r="E266" s="15" t="n">
        <v>-4.8125</v>
      </c>
    </row>
    <row r="267" customFormat="false" ht="12.75" hidden="false" customHeight="false" outlineLevel="0" collapsed="false">
      <c r="A267" s="19" t="n">
        <v>43730</v>
      </c>
      <c r="C267" s="21" t="n">
        <v>18.0485416666667</v>
      </c>
      <c r="D267" s="21" t="n">
        <v>1002.48958333333</v>
      </c>
      <c r="E267" s="15" t="n">
        <v>-7.0625</v>
      </c>
    </row>
    <row r="268" customFormat="false" ht="12.75" hidden="false" customHeight="false" outlineLevel="0" collapsed="false">
      <c r="A268" s="19" t="n">
        <v>43731</v>
      </c>
      <c r="C268" s="21" t="n">
        <v>16.4339583333333</v>
      </c>
      <c r="D268" s="21" t="n">
        <v>1007.86458333333</v>
      </c>
      <c r="E268" s="15" t="n">
        <v>-4.05416666666667</v>
      </c>
    </row>
    <row r="269" customFormat="false" ht="12.75" hidden="false" customHeight="false" outlineLevel="0" collapsed="false">
      <c r="A269" s="19" t="n">
        <v>43732</v>
      </c>
      <c r="C269" s="21" t="n">
        <v>16.839375</v>
      </c>
      <c r="D269" s="21" t="n">
        <v>999.680208333333</v>
      </c>
      <c r="E269" s="15" t="n">
        <v>-3.76666666666667</v>
      </c>
    </row>
    <row r="270" customFormat="false" ht="12.75" hidden="false" customHeight="false" outlineLevel="0" collapsed="false">
      <c r="A270" s="19" t="n">
        <v>43733</v>
      </c>
      <c r="C270" s="21" t="n">
        <v>17.2626041666667</v>
      </c>
      <c r="D270" s="21" t="n">
        <v>998.50625</v>
      </c>
      <c r="E270" s="15" t="n">
        <v>-2.83333333333333</v>
      </c>
    </row>
    <row r="271" customFormat="false" ht="12.75" hidden="false" customHeight="false" outlineLevel="0" collapsed="false">
      <c r="A271" s="19" t="n">
        <v>43734</v>
      </c>
      <c r="C271" s="21" t="n">
        <v>16.8458333333333</v>
      </c>
      <c r="D271" s="21" t="n">
        <v>1001.00104166667</v>
      </c>
      <c r="E271" s="15" t="n">
        <v>-3.1</v>
      </c>
    </row>
    <row r="272" customFormat="false" ht="12.75" hidden="false" customHeight="false" outlineLevel="0" collapsed="false">
      <c r="A272" s="19" t="n">
        <v>43735</v>
      </c>
      <c r="C272" s="21" t="n">
        <v>15.2223958333333</v>
      </c>
      <c r="D272" s="21" t="n">
        <v>1002.165625</v>
      </c>
      <c r="E272" s="15" t="n">
        <v>-1.95833333333333</v>
      </c>
    </row>
    <row r="273" customFormat="false" ht="12.75" hidden="false" customHeight="false" outlineLevel="0" collapsed="false">
      <c r="A273" s="19" t="n">
        <v>43736</v>
      </c>
      <c r="C273" s="21" t="n">
        <v>15.4335416666667</v>
      </c>
      <c r="D273" s="21" t="n">
        <v>1005.83333333333</v>
      </c>
      <c r="E273" s="15" t="n">
        <v>-2.00833333333333</v>
      </c>
    </row>
    <row r="274" customFormat="false" ht="12.75" hidden="false" customHeight="false" outlineLevel="0" collapsed="false">
      <c r="A274" s="19" t="n">
        <v>43737</v>
      </c>
      <c r="C274" s="21" t="n">
        <v>15.9525</v>
      </c>
      <c r="D274" s="21" t="n">
        <v>996.070833333333</v>
      </c>
      <c r="E274" s="15" t="n">
        <v>-1.9625</v>
      </c>
    </row>
    <row r="275" customFormat="false" ht="12.75" hidden="false" customHeight="false" outlineLevel="0" collapsed="false">
      <c r="A275" s="19" t="n">
        <v>43738</v>
      </c>
      <c r="C275" s="21" t="n">
        <v>14.4317708333333</v>
      </c>
      <c r="D275" s="21" t="n">
        <v>1006.45729166667</v>
      </c>
      <c r="E275" s="15" t="n">
        <v>-3.2</v>
      </c>
    </row>
    <row r="276" customFormat="false" ht="12.75" hidden="false" customHeight="false" outlineLevel="0" collapsed="false">
      <c r="A276" s="19" t="n">
        <v>43739</v>
      </c>
      <c r="C276" s="21" t="n">
        <v>15.374375</v>
      </c>
      <c r="D276" s="21" t="n">
        <v>998.407291666666</v>
      </c>
      <c r="E276" s="15" t="n">
        <v>-1.5625</v>
      </c>
    </row>
    <row r="277" customFormat="false" ht="12.75" hidden="false" customHeight="false" outlineLevel="0" collapsed="false">
      <c r="A277" s="19" t="n">
        <v>43740</v>
      </c>
      <c r="C277" s="21" t="n">
        <v>10.3191458333333</v>
      </c>
      <c r="D277" s="21" t="n">
        <v>1015.6875</v>
      </c>
      <c r="E277" s="15" t="n">
        <v>-1.10416666666667</v>
      </c>
    </row>
    <row r="278" customFormat="false" ht="12.75" hidden="false" customHeight="false" outlineLevel="0" collapsed="false">
      <c r="A278" s="19" t="n">
        <v>43741</v>
      </c>
      <c r="C278" s="21" t="n">
        <v>10.21784375</v>
      </c>
      <c r="D278" s="21" t="n">
        <v>1013.96875</v>
      </c>
      <c r="E278" s="15" t="n">
        <v>-4.5625</v>
      </c>
    </row>
    <row r="279" customFormat="false" ht="12.75" hidden="false" customHeight="false" outlineLevel="0" collapsed="false">
      <c r="A279" s="19" t="n">
        <v>43742</v>
      </c>
      <c r="C279" s="21" t="n">
        <v>13.4646875</v>
      </c>
      <c r="D279" s="21" t="n">
        <v>1003.63541666667</v>
      </c>
      <c r="E279" s="15" t="n">
        <v>-2.39166666666667</v>
      </c>
    </row>
    <row r="280" customFormat="false" ht="12.75" hidden="false" customHeight="false" outlineLevel="0" collapsed="false">
      <c r="A280" s="19" t="n">
        <v>43743</v>
      </c>
      <c r="C280" s="21" t="n">
        <v>13.8741666666667</v>
      </c>
      <c r="D280" s="21" t="n">
        <v>1011.88541666667</v>
      </c>
    </row>
    <row r="281" customFormat="false" ht="12.75" hidden="false" customHeight="false" outlineLevel="0" collapsed="false">
      <c r="A281" s="19" t="n">
        <v>43744</v>
      </c>
      <c r="C281" s="21" t="n">
        <v>14.5016666666667</v>
      </c>
      <c r="D281" s="21" t="n">
        <v>1008.94791666667</v>
      </c>
    </row>
    <row r="282" customFormat="false" ht="12.75" hidden="false" customHeight="false" outlineLevel="0" collapsed="false">
      <c r="A282" s="19" t="n">
        <v>43745</v>
      </c>
      <c r="C282" s="21" t="n">
        <v>13.3761458333333</v>
      </c>
      <c r="D282" s="21" t="n">
        <v>1012.01041666667</v>
      </c>
      <c r="E282" s="15" t="n">
        <v>-3.64166666666667</v>
      </c>
    </row>
    <row r="283" customFormat="false" ht="12.75" hidden="false" customHeight="false" outlineLevel="0" collapsed="false">
      <c r="A283" s="19" t="n">
        <v>43746</v>
      </c>
      <c r="C283" s="21" t="n">
        <v>13.7523958333333</v>
      </c>
      <c r="D283" s="21" t="n">
        <v>1004.875</v>
      </c>
      <c r="E283" s="15" t="n">
        <v>-2.51666666666667</v>
      </c>
    </row>
    <row r="284" customFormat="false" ht="12.75" hidden="false" customHeight="false" outlineLevel="0" collapsed="false">
      <c r="A284" s="19" t="n">
        <v>43747</v>
      </c>
      <c r="C284" s="21" t="n">
        <v>12.3730625</v>
      </c>
      <c r="D284" s="21" t="n">
        <v>1003.15625</v>
      </c>
      <c r="E284" s="15" t="n">
        <v>-1.7625</v>
      </c>
    </row>
    <row r="285" customFormat="false" ht="12.75" hidden="false" customHeight="false" outlineLevel="0" collapsed="false">
      <c r="A285" s="19" t="n">
        <v>43748</v>
      </c>
      <c r="C285" s="21" t="n">
        <v>13.5433229166667</v>
      </c>
      <c r="D285" s="21" t="n">
        <v>1008.97916666667</v>
      </c>
      <c r="E285" s="15" t="n">
        <v>-2.11363636363636</v>
      </c>
    </row>
    <row r="286" customFormat="false" ht="12.75" hidden="false" customHeight="false" outlineLevel="0" collapsed="false">
      <c r="A286" s="19" t="n">
        <v>43749</v>
      </c>
      <c r="C286" s="21" t="n">
        <v>15.3452083333333</v>
      </c>
      <c r="D286" s="21" t="n">
        <v>1004.57291666667</v>
      </c>
      <c r="E286" s="15" t="n">
        <v>-2.14583333333333</v>
      </c>
    </row>
    <row r="287" customFormat="false" ht="12.75" hidden="false" customHeight="false" outlineLevel="0" collapsed="false">
      <c r="A287" s="19" t="n">
        <v>43750</v>
      </c>
      <c r="C287" s="21" t="n">
        <v>11.7164583333333</v>
      </c>
      <c r="D287" s="21" t="n">
        <v>1006.0625</v>
      </c>
      <c r="E287" s="15" t="n">
        <v>-2.19166666666667</v>
      </c>
    </row>
    <row r="288" customFormat="false" ht="12.75" hidden="false" customHeight="false" outlineLevel="0" collapsed="false">
      <c r="A288" s="19" t="n">
        <v>43751</v>
      </c>
      <c r="C288" s="21" t="n">
        <v>13.8270833333333</v>
      </c>
      <c r="D288" s="21" t="n">
        <v>1002.671875</v>
      </c>
      <c r="E288" s="15" t="n">
        <v>-3.4375</v>
      </c>
    </row>
    <row r="289" customFormat="false" ht="12.75" hidden="false" customHeight="false" outlineLevel="0" collapsed="false">
      <c r="A289" s="19" t="n">
        <v>43752</v>
      </c>
      <c r="C289" s="21" t="n">
        <v>13.5791666666667</v>
      </c>
      <c r="D289" s="21" t="n">
        <v>1003.45208333333</v>
      </c>
      <c r="E289" s="15" t="n">
        <v>-3.46666666666667</v>
      </c>
    </row>
    <row r="290" customFormat="false" ht="12.75" hidden="false" customHeight="false" outlineLevel="0" collapsed="false">
      <c r="A290" s="19" t="n">
        <v>43753</v>
      </c>
      <c r="C290" s="21" t="n">
        <v>13.2832291666667</v>
      </c>
      <c r="D290" s="21" t="n">
        <v>1002.203125</v>
      </c>
      <c r="E290" s="15" t="n">
        <v>-2.7375</v>
      </c>
    </row>
    <row r="291" customFormat="false" ht="12.75" hidden="false" customHeight="false" outlineLevel="0" collapsed="false">
      <c r="A291" s="19" t="n">
        <v>43754</v>
      </c>
      <c r="C291" s="21" t="n">
        <v>13.2562708333333</v>
      </c>
      <c r="D291" s="21" t="n">
        <v>1001.20208333333</v>
      </c>
      <c r="E291" s="15" t="n">
        <v>-3.05</v>
      </c>
    </row>
    <row r="292" customFormat="false" ht="12.75" hidden="false" customHeight="false" outlineLevel="0" collapsed="false">
      <c r="A292" s="19" t="n">
        <v>43755</v>
      </c>
      <c r="C292" s="21" t="n">
        <v>11.9278854166667</v>
      </c>
      <c r="D292" s="21" t="n">
        <v>1003.32083333333</v>
      </c>
      <c r="E292" s="15" t="n">
        <v>-3.0875</v>
      </c>
    </row>
    <row r="293" customFormat="false" ht="12.75" hidden="false" customHeight="false" outlineLevel="0" collapsed="false">
      <c r="A293" s="19" t="n">
        <v>43756</v>
      </c>
      <c r="C293" s="21" t="n">
        <v>12.10178125</v>
      </c>
      <c r="D293" s="21" t="n">
        <v>997.509375</v>
      </c>
      <c r="E293" s="15" t="n">
        <v>-3.07083333333333</v>
      </c>
    </row>
    <row r="294" customFormat="false" ht="12.75" hidden="false" customHeight="false" outlineLevel="0" collapsed="false">
      <c r="A294" s="19" t="n">
        <v>43757</v>
      </c>
      <c r="C294" s="21" t="n">
        <v>11.5226354166667</v>
      </c>
      <c r="D294" s="21" t="n">
        <v>999.096875</v>
      </c>
      <c r="E294" s="15" t="n">
        <v>-1.86666666666667</v>
      </c>
    </row>
    <row r="295" customFormat="false" ht="12.75" hidden="false" customHeight="false" outlineLevel="0" collapsed="false">
      <c r="A295" s="19" t="n">
        <v>43758</v>
      </c>
      <c r="C295" s="21" t="n">
        <v>9.45046875</v>
      </c>
      <c r="D295" s="21" t="n">
        <v>1008.41666666667</v>
      </c>
      <c r="E295" s="15" t="n">
        <v>-0.604166666666667</v>
      </c>
    </row>
    <row r="296" customFormat="false" ht="12.75" hidden="false" customHeight="false" outlineLevel="0" collapsed="false">
      <c r="A296" s="19" t="n">
        <v>43759</v>
      </c>
      <c r="C296" s="21" t="n">
        <v>11.5970833333333</v>
      </c>
      <c r="D296" s="21" t="n">
        <v>1016.44791666667</v>
      </c>
      <c r="E296" s="15" t="n">
        <v>-2.11818181818182</v>
      </c>
    </row>
    <row r="297" customFormat="false" ht="12.75" hidden="false" customHeight="false" outlineLevel="0" collapsed="false">
      <c r="A297" s="19" t="n">
        <v>43760</v>
      </c>
      <c r="C297" s="21" t="n">
        <v>10.6467916666667</v>
      </c>
      <c r="D297" s="21" t="n">
        <v>1021.07291666667</v>
      </c>
      <c r="E297" s="15" t="n">
        <v>-3.34583333333333</v>
      </c>
    </row>
    <row r="298" customFormat="false" ht="12.75" hidden="false" customHeight="false" outlineLevel="0" collapsed="false">
      <c r="A298" s="19" t="n">
        <v>43761</v>
      </c>
      <c r="C298" s="21" t="n">
        <v>11.24215625</v>
      </c>
      <c r="D298" s="21" t="n">
        <v>1011</v>
      </c>
      <c r="E298" s="15" t="n">
        <v>-5.24166666666667</v>
      </c>
    </row>
    <row r="299" customFormat="false" ht="12.75" hidden="false" customHeight="false" outlineLevel="0" collapsed="false">
      <c r="A299" s="19" t="n">
        <v>43762</v>
      </c>
      <c r="C299" s="21" t="n">
        <v>11.9879166666667</v>
      </c>
      <c r="D299" s="21" t="n">
        <v>1003.63541666667</v>
      </c>
      <c r="E299" s="15" t="n">
        <v>-5.7625</v>
      </c>
    </row>
    <row r="300" customFormat="false" ht="12.75" hidden="false" customHeight="false" outlineLevel="0" collapsed="false">
      <c r="A300" s="19" t="n">
        <v>43763</v>
      </c>
      <c r="C300" s="21" t="n">
        <v>13.80975</v>
      </c>
      <c r="D300" s="21" t="n">
        <v>1009.26041666667</v>
      </c>
      <c r="E300" s="15" t="n">
        <v>-3.67083333333333</v>
      </c>
    </row>
    <row r="301" customFormat="false" ht="12.75" hidden="false" customHeight="false" outlineLevel="0" collapsed="false">
      <c r="A301" s="19" t="n">
        <v>43764</v>
      </c>
      <c r="C301" s="21" t="n">
        <v>13.5778020833333</v>
      </c>
      <c r="D301" s="21" t="n">
        <v>1006.6875</v>
      </c>
      <c r="E301" s="15" t="n">
        <v>-1.94583333333333</v>
      </c>
    </row>
    <row r="302" customFormat="false" ht="12.75" hidden="false" customHeight="false" outlineLevel="0" collapsed="false">
      <c r="A302" s="19" t="n">
        <v>43765</v>
      </c>
      <c r="C302" s="21" t="n">
        <v>7.82866666666667</v>
      </c>
      <c r="D302" s="21" t="n">
        <v>1021.35416666667</v>
      </c>
      <c r="E302" s="15" t="n">
        <v>-0.558333333333333</v>
      </c>
    </row>
    <row r="303" customFormat="false" ht="12.75" hidden="false" customHeight="false" outlineLevel="0" collapsed="false">
      <c r="A303" s="19" t="n">
        <v>43766</v>
      </c>
      <c r="C303" s="21" t="n">
        <v>7.27133333333333</v>
      </c>
      <c r="D303" s="21" t="n">
        <v>1022.5625</v>
      </c>
      <c r="E303" s="15" t="n">
        <v>-1.79130434782609</v>
      </c>
    </row>
    <row r="304" customFormat="false" ht="12.75" hidden="false" customHeight="false" outlineLevel="0" collapsed="false">
      <c r="A304" s="19" t="n">
        <v>43767</v>
      </c>
      <c r="C304" s="21" t="n">
        <v>9.158375</v>
      </c>
      <c r="D304" s="21" t="n">
        <v>1023.04166666667</v>
      </c>
      <c r="E304" s="15" t="n">
        <v>-0.975</v>
      </c>
    </row>
    <row r="305" customFormat="false" ht="12.75" hidden="false" customHeight="false" outlineLevel="0" collapsed="false">
      <c r="A305" s="19" t="n">
        <v>43768</v>
      </c>
      <c r="C305" s="21" t="n">
        <v>9.78621875</v>
      </c>
      <c r="D305" s="21" t="n">
        <v>1021.91666666667</v>
      </c>
      <c r="E305" s="15" t="n">
        <v>-3.08333333333333</v>
      </c>
    </row>
    <row r="306" customFormat="false" ht="12.75" hidden="false" customHeight="false" outlineLevel="0" collapsed="false">
      <c r="A306" s="19" t="n">
        <v>43769</v>
      </c>
      <c r="C306" s="21" t="n">
        <v>9.4364375</v>
      </c>
      <c r="D306" s="21" t="n">
        <v>1016.66666666667</v>
      </c>
      <c r="E306" s="15" t="n">
        <v>-6.34166666666667</v>
      </c>
    </row>
    <row r="307" customFormat="false" ht="12.75" hidden="false" customHeight="false" outlineLevel="0" collapsed="false">
      <c r="A307" s="19" t="n">
        <v>43770</v>
      </c>
      <c r="C307" s="21" t="n">
        <v>13.4807291666667</v>
      </c>
      <c r="D307" s="21" t="n">
        <v>996.742708333333</v>
      </c>
      <c r="E307" s="15" t="n">
        <v>-8.14583333333333</v>
      </c>
    </row>
    <row r="308" customFormat="false" ht="12.75" hidden="false" customHeight="false" outlineLevel="0" collapsed="false">
      <c r="A308" s="19" t="n">
        <v>43771</v>
      </c>
      <c r="C308" s="21" t="n">
        <v>12.1465625</v>
      </c>
      <c r="D308" s="21" t="n">
        <v>978.705208333333</v>
      </c>
      <c r="E308" s="15" t="n">
        <v>-4.40833333333333</v>
      </c>
    </row>
    <row r="309" customFormat="false" ht="12.75" hidden="false" customHeight="false" outlineLevel="0" collapsed="false">
      <c r="A309" s="19" t="n">
        <v>43772</v>
      </c>
      <c r="C309" s="21" t="n">
        <v>9.6409375</v>
      </c>
      <c r="D309" s="21" t="n">
        <v>979.835416666667</v>
      </c>
      <c r="E309" s="15" t="n">
        <v>-5.02083333333333</v>
      </c>
    </row>
    <row r="310" customFormat="false" ht="12.75" hidden="false" customHeight="false" outlineLevel="0" collapsed="false">
      <c r="A310" s="19" t="n">
        <v>43773</v>
      </c>
      <c r="C310" s="21" t="n">
        <v>9.89141666666666</v>
      </c>
      <c r="D310" s="21" t="n">
        <v>982.272916666667</v>
      </c>
      <c r="E310" s="15" t="n">
        <v>-5.30416666666667</v>
      </c>
    </row>
    <row r="311" customFormat="false" ht="12.75" hidden="false" customHeight="false" outlineLevel="0" collapsed="false">
      <c r="A311" s="19" t="n">
        <v>43774</v>
      </c>
      <c r="C311" s="21" t="n">
        <v>9.85391666666667</v>
      </c>
      <c r="D311" s="21" t="n">
        <v>995.154166666667</v>
      </c>
      <c r="E311" s="15" t="n">
        <v>-2.14166666666667</v>
      </c>
    </row>
    <row r="312" customFormat="false" ht="12.75" hidden="false" customHeight="false" outlineLevel="0" collapsed="false">
      <c r="A312" s="19" t="n">
        <v>43775</v>
      </c>
      <c r="C312" s="21" t="n">
        <v>7.51888541666667</v>
      </c>
      <c r="D312" s="21" t="n">
        <v>1001.259375</v>
      </c>
      <c r="E312" s="15" t="n">
        <v>-4.46666666666667</v>
      </c>
    </row>
    <row r="313" customFormat="false" ht="12.75" hidden="false" customHeight="false" outlineLevel="0" collapsed="false">
      <c r="A313" s="19" t="n">
        <v>43776</v>
      </c>
      <c r="C313" s="21" t="n">
        <v>8.38208333333333</v>
      </c>
      <c r="D313" s="21" t="n">
        <v>991.286458333333</v>
      </c>
      <c r="E313" s="15" t="n">
        <v>-3.49166666666667</v>
      </c>
    </row>
    <row r="314" customFormat="false" ht="12.75" hidden="false" customHeight="false" outlineLevel="0" collapsed="false">
      <c r="A314" s="19" t="n">
        <v>43777</v>
      </c>
      <c r="C314" s="21" t="n">
        <v>5.57705208333333</v>
      </c>
      <c r="D314" s="21" t="n">
        <v>1004.0875</v>
      </c>
      <c r="E314" s="15" t="n">
        <v>-1.29583333333333</v>
      </c>
    </row>
    <row r="315" customFormat="false" ht="12.75" hidden="false" customHeight="false" outlineLevel="0" collapsed="false">
      <c r="A315" s="19" t="n">
        <v>43778</v>
      </c>
      <c r="C315" s="21" t="n">
        <v>5.64229166666667</v>
      </c>
      <c r="D315" s="21" t="n">
        <v>1003.76458333333</v>
      </c>
      <c r="E315" s="15" t="n">
        <v>-3.32083333333333</v>
      </c>
    </row>
    <row r="316" customFormat="false" ht="12.75" hidden="false" customHeight="false" outlineLevel="0" collapsed="false">
      <c r="A316" s="19" t="n">
        <v>43779</v>
      </c>
      <c r="C316" s="21" t="n">
        <v>8.02194791666667</v>
      </c>
      <c r="D316" s="21" t="n">
        <v>1008.60416666667</v>
      </c>
      <c r="E316" s="15" t="n">
        <v>-2.125</v>
      </c>
    </row>
    <row r="317" customFormat="false" ht="12.75" hidden="false" customHeight="false" outlineLevel="0" collapsed="false">
      <c r="A317" s="19" t="n">
        <v>43780</v>
      </c>
      <c r="C317" s="21" t="n">
        <v>7.75528125</v>
      </c>
      <c r="D317" s="21" t="n">
        <v>999.930208333333</v>
      </c>
      <c r="E317" s="15" t="n">
        <v>-3.09166666666667</v>
      </c>
    </row>
    <row r="318" customFormat="false" ht="12.75" hidden="false" customHeight="false" outlineLevel="0" collapsed="false">
      <c r="A318" s="19" t="n">
        <v>43781</v>
      </c>
      <c r="C318" s="21" t="n">
        <v>6.41566666666667</v>
      </c>
      <c r="D318" s="21" t="n">
        <v>996.66875</v>
      </c>
      <c r="E318" s="15" t="n">
        <v>-1.79583333333333</v>
      </c>
    </row>
    <row r="319" customFormat="false" ht="12.75" hidden="false" customHeight="false" outlineLevel="0" collapsed="false">
      <c r="A319" s="19" t="n">
        <v>43782</v>
      </c>
      <c r="C319" s="21" t="n">
        <v>7.01453125</v>
      </c>
      <c r="D319" s="21" t="n">
        <v>995.971875</v>
      </c>
      <c r="E319" s="15" t="n">
        <v>-3.2304347826087</v>
      </c>
    </row>
    <row r="320" customFormat="false" ht="12.75" hidden="false" customHeight="false" outlineLevel="0" collapsed="false">
      <c r="A320" s="19" t="n">
        <v>43783</v>
      </c>
      <c r="C320" s="21" t="n">
        <v>6.63567708333333</v>
      </c>
      <c r="D320" s="21" t="n">
        <v>993.203125</v>
      </c>
      <c r="E320" s="15" t="n">
        <v>-1.23181818181818</v>
      </c>
    </row>
    <row r="321" customFormat="false" ht="12.75" hidden="false" customHeight="false" outlineLevel="0" collapsed="false">
      <c r="A321" s="19" t="n">
        <v>43784</v>
      </c>
      <c r="C321" s="21" t="n">
        <v>6.65016666666667</v>
      </c>
      <c r="D321" s="21" t="n">
        <v>1000.6125</v>
      </c>
      <c r="E321" s="15" t="n">
        <v>-2.15833333333333</v>
      </c>
    </row>
    <row r="322" customFormat="false" ht="12.75" hidden="false" customHeight="false" outlineLevel="0" collapsed="false">
      <c r="A322" s="19" t="n">
        <v>43785</v>
      </c>
      <c r="C322" s="21" t="n">
        <v>6.77945833333333</v>
      </c>
      <c r="D322" s="21" t="n">
        <v>1004.05625</v>
      </c>
      <c r="E322" s="15" t="n">
        <v>-2.23333333333333</v>
      </c>
    </row>
    <row r="323" customFormat="false" ht="12.75" hidden="false" customHeight="false" outlineLevel="0" collapsed="false">
      <c r="A323" s="19" t="n">
        <v>43786</v>
      </c>
      <c r="C323" s="21" t="n">
        <v>6.43136458333333</v>
      </c>
      <c r="D323" s="21" t="n">
        <v>1009.0625</v>
      </c>
      <c r="E323" s="15" t="n">
        <v>-2.59166666666667</v>
      </c>
    </row>
    <row r="324" customFormat="false" ht="12.75" hidden="false" customHeight="false" outlineLevel="0" collapsed="false">
      <c r="A324" s="19" t="n">
        <v>43787</v>
      </c>
      <c r="C324" s="21" t="n">
        <v>6.36864583333333</v>
      </c>
      <c r="D324" s="21" t="n">
        <v>1013.46875</v>
      </c>
      <c r="E324" s="15" t="n">
        <v>-2.04583333333333</v>
      </c>
    </row>
    <row r="325" customFormat="false" ht="12.75" hidden="false" customHeight="false" outlineLevel="0" collapsed="false">
      <c r="A325" s="19" t="n">
        <v>43788</v>
      </c>
      <c r="C325" s="21" t="n">
        <v>4.52352083333333</v>
      </c>
      <c r="D325" s="21" t="n">
        <v>1014.55208333333</v>
      </c>
      <c r="E325" s="15" t="n">
        <v>-5.28333333333333</v>
      </c>
    </row>
    <row r="326" customFormat="false" ht="12.75" hidden="false" customHeight="false" outlineLevel="0" collapsed="false">
      <c r="A326" s="19" t="n">
        <v>43789</v>
      </c>
      <c r="C326" s="21" t="n">
        <v>6.24573958333334</v>
      </c>
      <c r="D326" s="21" t="n">
        <v>1009.94791666667</v>
      </c>
      <c r="E326" s="15" t="n">
        <v>-6.5375</v>
      </c>
    </row>
    <row r="327" customFormat="false" ht="12.75" hidden="false" customHeight="false" outlineLevel="0" collapsed="false">
      <c r="A327" s="19" t="n">
        <v>43790</v>
      </c>
      <c r="C327" s="21" t="n">
        <v>5.28294791666667</v>
      </c>
      <c r="D327" s="21" t="n">
        <v>1001.08541666667</v>
      </c>
      <c r="E327" s="15" t="n">
        <v>-7.07083333333333</v>
      </c>
    </row>
    <row r="328" customFormat="false" ht="12.75" hidden="false" customHeight="false" outlineLevel="0" collapsed="false">
      <c r="A328" s="19" t="n">
        <v>43791</v>
      </c>
      <c r="C328" s="21" t="n">
        <v>8.69954166666667</v>
      </c>
      <c r="D328" s="21" t="n">
        <v>993.459375</v>
      </c>
      <c r="E328" s="15" t="n">
        <v>-6.10416666666667</v>
      </c>
    </row>
    <row r="329" customFormat="false" ht="12.75" hidden="false" customHeight="false" outlineLevel="0" collapsed="false">
      <c r="A329" s="19" t="n">
        <v>43792</v>
      </c>
      <c r="C329" s="21" t="n">
        <v>9.80671875</v>
      </c>
      <c r="D329" s="21" t="n">
        <v>991.95</v>
      </c>
      <c r="E329" s="15" t="n">
        <v>-4.60833333333333</v>
      </c>
    </row>
    <row r="330" customFormat="false" ht="12.75" hidden="false" customHeight="false" outlineLevel="0" collapsed="false">
      <c r="A330" s="19" t="n">
        <v>43793</v>
      </c>
      <c r="C330" s="21" t="n">
        <v>10.1333020833333</v>
      </c>
      <c r="D330" s="21" t="n">
        <v>1001.025</v>
      </c>
      <c r="E330" s="15" t="n">
        <v>-7.725</v>
      </c>
    </row>
    <row r="331" customFormat="false" ht="12.75" hidden="false" customHeight="false" outlineLevel="0" collapsed="false">
      <c r="A331" s="19" t="n">
        <v>43794</v>
      </c>
      <c r="C331" s="21" t="n">
        <v>11.0563854166667</v>
      </c>
      <c r="D331" s="21" t="n">
        <v>1000.35729166667</v>
      </c>
      <c r="E331" s="15" t="n">
        <v>-6.8625</v>
      </c>
    </row>
    <row r="332" customFormat="false" ht="12.75" hidden="false" customHeight="false" outlineLevel="0" collapsed="false">
      <c r="A332" s="19" t="n">
        <v>43795</v>
      </c>
      <c r="C332" s="21" t="n">
        <v>11.8646875</v>
      </c>
      <c r="D332" s="21" t="n">
        <v>992.760416666667</v>
      </c>
      <c r="E332" s="15" t="n">
        <v>-7.17083333333333</v>
      </c>
    </row>
    <row r="333" customFormat="false" ht="12.75" hidden="false" customHeight="false" outlineLevel="0" collapsed="false">
      <c r="A333" s="19" t="n">
        <v>43796</v>
      </c>
      <c r="C333" s="21" t="n">
        <v>10.6395416666667</v>
      </c>
      <c r="D333" s="21" t="n">
        <v>982.007291666667</v>
      </c>
      <c r="E333" s="15" t="n">
        <v>-4.39583333333333</v>
      </c>
    </row>
    <row r="334" customFormat="false" ht="12.75" hidden="false" customHeight="false" outlineLevel="0" collapsed="false">
      <c r="A334" s="19" t="n">
        <v>43797</v>
      </c>
      <c r="C334" s="21" t="n">
        <v>9.01371875</v>
      </c>
      <c r="D334" s="21" t="n">
        <v>993.728125</v>
      </c>
      <c r="E334" s="15" t="n">
        <v>-1.56666666666667</v>
      </c>
    </row>
    <row r="335" customFormat="false" ht="12.75" hidden="false" customHeight="false" outlineLevel="0" collapsed="false">
      <c r="A335" s="19" t="n">
        <v>43798</v>
      </c>
      <c r="C335" s="21" t="n">
        <v>5.63788541666667</v>
      </c>
      <c r="D335" s="21" t="n">
        <v>1013.54166666667</v>
      </c>
      <c r="E335" s="15" t="n">
        <v>-1.34583333333333</v>
      </c>
    </row>
    <row r="336" customFormat="false" ht="12.75" hidden="false" customHeight="false" outlineLevel="0" collapsed="false">
      <c r="A336" s="19" t="n">
        <v>43799</v>
      </c>
      <c r="C336" s="21" t="n">
        <v>4.50441666666667</v>
      </c>
      <c r="D336" s="21" t="n">
        <v>1019.3125</v>
      </c>
      <c r="E336" s="15" t="n">
        <v>-3.87916666666667</v>
      </c>
    </row>
    <row r="337" customFormat="false" ht="12.75" hidden="false" customHeight="false" outlineLevel="0" collapsed="false">
      <c r="A337" s="19" t="n">
        <v>43800</v>
      </c>
      <c r="C337" s="21" t="n">
        <v>5.15461458333334</v>
      </c>
      <c r="D337" s="21" t="n">
        <v>1021.375</v>
      </c>
      <c r="E337" s="15" t="n">
        <v>-3.70833333333333</v>
      </c>
    </row>
    <row r="338" customFormat="false" ht="12.75" hidden="false" customHeight="false" outlineLevel="0" collapsed="false">
      <c r="A338" s="19" t="n">
        <v>43801</v>
      </c>
      <c r="C338" s="21" t="n">
        <v>3.45442604166667</v>
      </c>
      <c r="D338" s="21" t="n">
        <v>1028.61458333333</v>
      </c>
      <c r="E338" s="15" t="n">
        <v>-2.75416666666667</v>
      </c>
    </row>
    <row r="339" customFormat="false" ht="12.75" hidden="false" customHeight="false" outlineLevel="0" collapsed="false">
      <c r="A339" s="19" t="n">
        <v>43802</v>
      </c>
      <c r="C339" s="21" t="n">
        <v>5.83390625</v>
      </c>
      <c r="D339" s="21" t="n">
        <v>1025.1875</v>
      </c>
      <c r="E339" s="15" t="n">
        <v>-4.15</v>
      </c>
    </row>
    <row r="340" customFormat="false" ht="12.75" hidden="false" customHeight="false" outlineLevel="0" collapsed="false">
      <c r="A340" s="19" t="n">
        <v>43803</v>
      </c>
      <c r="C340" s="21" t="n">
        <v>5.44158333333333</v>
      </c>
      <c r="D340" s="21" t="n">
        <v>1018.75</v>
      </c>
      <c r="E340" s="15" t="n">
        <v>-5.31818181818182</v>
      </c>
    </row>
    <row r="341" customFormat="false" ht="12.75" hidden="false" customHeight="false" outlineLevel="0" collapsed="false">
      <c r="A341" s="19" t="n">
        <v>43804</v>
      </c>
      <c r="C341" s="21" t="n">
        <v>5.62694479166667</v>
      </c>
      <c r="D341" s="21" t="n">
        <v>1016.26041666667</v>
      </c>
    </row>
    <row r="342" customFormat="false" ht="12.75" hidden="false" customHeight="false" outlineLevel="0" collapsed="false">
      <c r="A342" s="19" t="n">
        <v>43805</v>
      </c>
      <c r="C342" s="21" t="n">
        <v>11.1544270833333</v>
      </c>
      <c r="D342" s="21" t="n">
        <v>1004.16770833333</v>
      </c>
    </row>
    <row r="343" customFormat="false" ht="12.75" hidden="false" customHeight="false" outlineLevel="0" collapsed="false">
      <c r="A343" s="19" t="n">
        <v>43806</v>
      </c>
      <c r="C343" s="21" t="n">
        <v>9.82938541666667</v>
      </c>
      <c r="D343" s="21" t="n">
        <v>1009.95833333333</v>
      </c>
    </row>
    <row r="344" customFormat="false" ht="12.75" hidden="false" customHeight="false" outlineLevel="0" collapsed="false">
      <c r="A344" s="19" t="n">
        <v>43807</v>
      </c>
      <c r="C344" s="21" t="n">
        <v>9.58146875</v>
      </c>
      <c r="D344" s="21" t="n">
        <v>997.040625</v>
      </c>
    </row>
    <row r="345" customFormat="false" ht="12.75" hidden="false" customHeight="false" outlineLevel="0" collapsed="false">
      <c r="A345" s="19" t="n">
        <v>43808</v>
      </c>
      <c r="C345" s="21" t="n">
        <v>7.41633333333333</v>
      </c>
      <c r="D345" s="21" t="n">
        <v>1007.60416666667</v>
      </c>
    </row>
    <row r="346" customFormat="false" ht="12.75" hidden="false" customHeight="false" outlineLevel="0" collapsed="false">
      <c r="A346" s="19" t="n">
        <v>43809</v>
      </c>
      <c r="C346" s="21" t="n">
        <v>7.82429166666667</v>
      </c>
      <c r="D346" s="21" t="n">
        <v>1011.8125</v>
      </c>
    </row>
    <row r="347" customFormat="false" ht="12.75" hidden="false" customHeight="false" outlineLevel="0" collapsed="false">
      <c r="A347" s="19" t="n">
        <v>43810</v>
      </c>
      <c r="C347" s="21" t="n">
        <v>5.92397916666667</v>
      </c>
      <c r="D347" s="21" t="n">
        <v>1002.72395833333</v>
      </c>
    </row>
    <row r="348" customFormat="false" ht="12.75" hidden="false" customHeight="false" outlineLevel="0" collapsed="false">
      <c r="A348" s="19" t="n">
        <v>43811</v>
      </c>
      <c r="C348" s="21" t="n">
        <v>6.20905208333333</v>
      </c>
      <c r="D348" s="21" t="n">
        <v>986.495833333333</v>
      </c>
    </row>
    <row r="349" customFormat="false" ht="12.75" hidden="false" customHeight="false" outlineLevel="0" collapsed="false">
      <c r="A349" s="19" t="n">
        <v>43812</v>
      </c>
      <c r="C349" s="21" t="n">
        <v>7.37192708333333</v>
      </c>
      <c r="D349" s="21" t="n">
        <v>977.15625</v>
      </c>
    </row>
    <row r="350" customFormat="false" ht="12.75" hidden="false" customHeight="false" outlineLevel="0" collapsed="false">
      <c r="A350" s="19" t="n">
        <v>43813</v>
      </c>
      <c r="C350" s="21" t="n">
        <v>6.867125</v>
      </c>
      <c r="D350" s="21" t="n">
        <v>987.460416666667</v>
      </c>
    </row>
    <row r="351" customFormat="false" ht="12.75" hidden="false" customHeight="false" outlineLevel="0" collapsed="false">
      <c r="A351" s="19" t="n">
        <v>43814</v>
      </c>
      <c r="C351" s="21" t="n">
        <v>7.88508333333333</v>
      </c>
      <c r="D351" s="21" t="n">
        <v>993.30625</v>
      </c>
    </row>
    <row r="352" customFormat="false" ht="12.75" hidden="false" customHeight="false" outlineLevel="0" collapsed="false">
      <c r="A352" s="19" t="n">
        <v>43815</v>
      </c>
      <c r="C352" s="21" t="n">
        <v>8.21697916666667</v>
      </c>
      <c r="D352" s="21" t="n">
        <v>997.8</v>
      </c>
    </row>
    <row r="353" customFormat="false" ht="12.75" hidden="false" customHeight="false" outlineLevel="0" collapsed="false">
      <c r="A353" s="19" t="n">
        <v>43816</v>
      </c>
      <c r="C353" s="21" t="n">
        <v>7.23184375</v>
      </c>
      <c r="D353" s="21" t="n">
        <v>998.490625</v>
      </c>
    </row>
    <row r="354" customFormat="false" ht="12.75" hidden="false" customHeight="false" outlineLevel="0" collapsed="false">
      <c r="A354" s="19" t="n">
        <v>43817</v>
      </c>
      <c r="C354" s="21" t="n">
        <v>7.91095833333333</v>
      </c>
      <c r="D354" s="21" t="n">
        <v>1005.64583333333</v>
      </c>
    </row>
    <row r="355" customFormat="false" ht="12.75" hidden="false" customHeight="false" outlineLevel="0" collapsed="false">
      <c r="A355" s="19" t="n">
        <v>43818</v>
      </c>
      <c r="C355" s="21" t="n">
        <v>11.9761458333333</v>
      </c>
      <c r="D355" s="21" t="n">
        <v>994.241666666666</v>
      </c>
    </row>
    <row r="356" customFormat="false" ht="12.75" hidden="false" customHeight="false" outlineLevel="0" collapsed="false">
      <c r="A356" s="19" t="n">
        <v>43819</v>
      </c>
      <c r="C356" s="21" t="n">
        <v>8.64786458333333</v>
      </c>
      <c r="D356" s="21" t="n">
        <v>978.938541666667</v>
      </c>
    </row>
    <row r="357" customFormat="false" ht="12.75" hidden="false" customHeight="false" outlineLevel="0" collapsed="false">
      <c r="A357" s="19" t="n">
        <v>43820</v>
      </c>
      <c r="C357" s="21" t="n">
        <v>8.749375</v>
      </c>
      <c r="D357" s="21" t="n">
        <v>977.004166666667</v>
      </c>
    </row>
    <row r="358" customFormat="false" ht="12.75" hidden="false" customHeight="false" outlineLevel="0" collapsed="false">
      <c r="A358" s="19" t="n">
        <v>43821</v>
      </c>
      <c r="C358" s="21" t="n">
        <v>8.344625</v>
      </c>
      <c r="D358" s="21" t="n">
        <v>983.134375</v>
      </c>
    </row>
    <row r="359" customFormat="false" ht="12.75" hidden="false" customHeight="false" outlineLevel="0" collapsed="false">
      <c r="A359" s="19" t="n">
        <v>43822</v>
      </c>
      <c r="C359" s="21" t="n">
        <v>8.520125</v>
      </c>
      <c r="D359" s="21" t="n">
        <v>1005.20729166667</v>
      </c>
    </row>
    <row r="360" customFormat="false" ht="12.75" hidden="false" customHeight="false" outlineLevel="0" collapsed="false">
      <c r="A360" s="19" t="n">
        <v>43823</v>
      </c>
      <c r="C360" s="21" t="n">
        <v>9.6390625</v>
      </c>
      <c r="D360" s="21" t="n">
        <v>1006.45833333333</v>
      </c>
    </row>
    <row r="361" customFormat="false" ht="12.75" hidden="false" customHeight="false" outlineLevel="0" collapsed="false">
      <c r="A361" s="19" t="n">
        <v>43824</v>
      </c>
      <c r="C361" s="21" t="n">
        <v>6.32905208333333</v>
      </c>
      <c r="D361" s="21" t="n">
        <v>1021</v>
      </c>
    </row>
    <row r="362" customFormat="false" ht="12.75" hidden="false" customHeight="false" outlineLevel="0" collapsed="false">
      <c r="A362" s="19" t="n">
        <v>43825</v>
      </c>
      <c r="C362" s="21" t="n">
        <v>7.91475</v>
      </c>
      <c r="D362" s="21" t="n">
        <v>1014.40625</v>
      </c>
    </row>
    <row r="363" customFormat="false" ht="12.75" hidden="false" customHeight="false" outlineLevel="0" collapsed="false">
      <c r="A363" s="19" t="n">
        <v>43826</v>
      </c>
      <c r="C363" s="21" t="n">
        <v>7.79005208333333</v>
      </c>
      <c r="D363" s="21" t="n">
        <v>1026.89583333333</v>
      </c>
    </row>
    <row r="364" customFormat="false" ht="12.75" hidden="false" customHeight="false" outlineLevel="0" collapsed="false">
      <c r="A364" s="19" t="n">
        <v>43827</v>
      </c>
      <c r="C364" s="21" t="n">
        <v>8.6083125</v>
      </c>
      <c r="D364" s="21" t="n">
        <v>1034.20833333333</v>
      </c>
    </row>
    <row r="365" customFormat="false" ht="12.75" hidden="false" customHeight="false" outlineLevel="0" collapsed="false">
      <c r="A365" s="19" t="n">
        <v>43828</v>
      </c>
      <c r="C365" s="21" t="n">
        <v>7.64298958333333</v>
      </c>
      <c r="D365" s="21" t="n">
        <v>1031.23958333333</v>
      </c>
    </row>
    <row r="366" customFormat="false" ht="12.75" hidden="false" customHeight="false" outlineLevel="0" collapsed="false">
      <c r="A366" s="19" t="n">
        <v>43829</v>
      </c>
      <c r="C366" s="21" t="n">
        <v>7.02426041666667</v>
      </c>
      <c r="D366" s="21" t="n">
        <v>1027.47916666667</v>
      </c>
    </row>
    <row r="367" customFormat="false" ht="12.75" hidden="false" customHeight="false" outlineLevel="0" collapsed="false">
      <c r="A367" s="19" t="n">
        <v>43830</v>
      </c>
      <c r="C367" s="21" t="n">
        <v>8.05717708333333</v>
      </c>
      <c r="D367" s="21" t="n">
        <v>1029.5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7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7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7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7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7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7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7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7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7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8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8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8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8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8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8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8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8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8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8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0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0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0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0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0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0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0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0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0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0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1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1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1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1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1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1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1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1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1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1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2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2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2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2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2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2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2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2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2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2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3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3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3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3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3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3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3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3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3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4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4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4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4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4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4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4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4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4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4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5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5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5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5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5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5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5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5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5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5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6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6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6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6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6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6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6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6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6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6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7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7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7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7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7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7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7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7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7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7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8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8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8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8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8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8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8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8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8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8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0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0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0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0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0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0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0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0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0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0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1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1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1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1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1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1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1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1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1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1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3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3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3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3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3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3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3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3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3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4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4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4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4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4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4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4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4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4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4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5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5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5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5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5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5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5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5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5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5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6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6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6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6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6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6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6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6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6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6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7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7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7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7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7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7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7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7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7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7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9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9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9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9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9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9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9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9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9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9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0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0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0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0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0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0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0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0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0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0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1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1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1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1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1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1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1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1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1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1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2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2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2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2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2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2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2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2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2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2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3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3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3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3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3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3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3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3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3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3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4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4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4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4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4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4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4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4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4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4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5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5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5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5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5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5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5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5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5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5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6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6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6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6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6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6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6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6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6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7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7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7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7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7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7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7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7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9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9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9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9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9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9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9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9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9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9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0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0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0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0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0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0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0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0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0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0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2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2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2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2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2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2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2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2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2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2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3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